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2" sheetId="1" state="visible" r:id="rId2"/>
    <sheet name="Hoja1" sheetId="2" state="visible" r:id="rId3"/>
    <sheet name="Hoja2" sheetId="3" state="visible" r:id="rId4"/>
    <sheet name="Hidden_1" sheetId="4" state="visible" r:id="rId5"/>
    <sheet name="Tabla_549371" sheetId="5" state="visible" r:id="rId6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Tres.nsf/nombre_de_la_vista/4E3D39C6DCF59C3686258815005F19CC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Tres.nsf/nombre_de_la_vista/918431D731F2190386258815005F277E/$File/GUIA+SIMPLE+F+(V2).pdf</t>
  </si>
  <si>
    <t xml:space="preserve">Guía Simple</t>
  </si>
  <si>
    <t xml:space="preserve">Otros</t>
  </si>
  <si>
    <t xml:space="preserve">http://www.cegaipslp.org.mx/HV2021Tres.nsf/nombre_de_la_vista/4EF8D4CD50912B1486258815005F38D5/$File/CUADRO+GENERAL+DE+CLASIFICACIÓN+ARCHIVÍSTICA.pdf</t>
  </si>
  <si>
    <t xml:space="preserve">Cuadro de Clasificacion Archivistica</t>
  </si>
  <si>
    <t xml:space="preserve">http://www.cegaipslp.org.mx/HV2021Tres.nsf/nombre_de_la_vista/6831FF5C6017772386258817004CD036/$File/ADQUICICIONES+ARREN+Y+SERV++1++MARZO+.PDF.pdf</t>
  </si>
  <si>
    <t xml:space="preserve">ADQUISISICONES 1</t>
  </si>
  <si>
    <t xml:space="preserve">http://www.cegaipslp.org.mx/HV2021Tres.nsf/nombre_de_la_vista/3D4C3F2A024A7B1A86258817004CDD28/$File/ADQUICICIONES+ARREN+Y+SERV++2++MARZO+2022-2.pdf</t>
  </si>
  <si>
    <t xml:space="preserve">ADQUISISICONES 2</t>
  </si>
  <si>
    <t xml:space="preserve">http://www.cegaipslp.org.mx/HV2021Tres.nsf/nombre_de_la_vista/728914765AF1C42086258815006AE175/$File/ALUMBRADO+PUBLICO+MARZO+2022-min.pdf</t>
  </si>
  <si>
    <t xml:space="preserve">Alumbrado Público</t>
  </si>
  <si>
    <t xml:space="preserve">http://www.cegaipslp.org.mx/HV2021Tres.nsf/nombre_de_la_vista/61AE9DE2B357FB1F86258815005D9DA2/$File/ASEO+PÚBLICO+MARZO+2022.pdf</t>
  </si>
  <si>
    <t xml:space="preserve">Aseo Público</t>
  </si>
  <si>
    <t xml:space="preserve">http://www.cegaipslp.org.mx/HV2021Tres.nsf/nombre_de_la_vista/F3EA4ACBEAB86D6D86258817004CF4A6/$File/CATASTRO+1+MARZO+2022-min+(1).pdf</t>
  </si>
  <si>
    <t xml:space="preserve">Catastro 1</t>
  </si>
  <si>
    <t xml:space="preserve">http://www.cegaipslp.org.mx/HV2021Tres.nsf/nombre_de_la_vista/EA898299C3052F6786258817004D0013/$File/CATASTRO+2+MARZO+2022-min.pdf</t>
  </si>
  <si>
    <t xml:space="preserve">Catastro 2</t>
  </si>
  <si>
    <t xml:space="preserve">http://www.cegaipslp.org.mx/HV2021Tres.nsf/nombre_de_la_vista/30A9CD582E98CD7886258817004D0DF9/$File/CATASTRO+3+MARZO+2022-min.pdf</t>
  </si>
  <si>
    <t xml:space="preserve">Catastro 3</t>
  </si>
  <si>
    <t xml:space="preserve">http://www.cegaipslp.org.mx/HV2021Tres.nsf/nombre_de_la_vista/7FCC3923BDD99A5886258816005D0976/$File/CEMENTERIOS+MARZO+2022-min.pdf</t>
  </si>
  <si>
    <t xml:space="preserve">Cementerios</t>
  </si>
  <si>
    <t xml:space="preserve">http://www.cegaipslp.org.mx/HV2021Tres.nsf/nombre_de_la_vista/BD9B59AC17F90E36862588160064F931/$File/COMERCIO+ACT+COM+OCTUBRE+2020-min.pdf</t>
  </si>
  <si>
    <t xml:space="preserve">Comercio Activ</t>
  </si>
  <si>
    <t xml:space="preserve">http://www.cegaipslp.org.mx/HV2021Tres.nsf/nombre_de_la_vista/5E2760490F4E657686258815005FA787/$File/COMERCIO+INSPECCIÓN+MARZO+2022.pdf</t>
  </si>
  <si>
    <t xml:space="preserve">Comercio Inspeccion</t>
  </si>
  <si>
    <t xml:space="preserve">http://www.cegaipslp.org.mx/HV2021Tres.nsf/nombre_de_la_vista/28B67DBA019288E486258815005FCA7D/$File/COMERCIO+PMP+MARZO+2022.pdf</t>
  </si>
  <si>
    <t xml:space="preserve">Comercio PMP</t>
  </si>
  <si>
    <t xml:space="preserve">http://www.cegaipslp.org.mx/HV2021Tres.nsf/nombre_de_la_vista/3282047297184D84862588160064C47B/$File/COMUNICACION+SOCIAL+MARZO+2022-min+(1).pdf</t>
  </si>
  <si>
    <t xml:space="preserve">Comunicación Social</t>
  </si>
  <si>
    <t xml:space="preserve">http://www.cegaipslp.org.mx/HV2021Tres.nsf/nombre_de_la_vista/EDD7ADF67AF82CB286258816006492BD/$File/CONCERTACION+POLITICA+Y+SOCIAL+MARZO+2022-min.pdf</t>
  </si>
  <si>
    <t xml:space="preserve">Concertación Politica</t>
  </si>
  <si>
    <t xml:space="preserve">http://www.cegaipslp.org.mx/HV2021Tres.nsf/nombre_de_la_vista/9DBD47964814A9068625881500606390/$File/CONTRALORIA+INTERNA+MARZO+2022.pdf</t>
  </si>
  <si>
    <t xml:space="preserve">Contraloría Municipal</t>
  </si>
  <si>
    <t xml:space="preserve">http://www.cegaipslp.org.mx/HV2021Tres.nsf/nombre_de_la_vista/715F2D3ADF31F36086258815006079E4/$File/CULTURA+MARZO+2022.pdf</t>
  </si>
  <si>
    <t xml:space="preserve">Cultura Municipal</t>
  </si>
  <si>
    <t xml:space="preserve">http://www.cegaipslp.org.mx/HV2021Tres.nsf/nombre_de_la_vista/87A732A21222D1FA86258817004D2C97/$File/DELEGACION+DE+BOCAS+MARZO+2022-min.pdf</t>
  </si>
  <si>
    <t xml:space="preserve">Delegación de Bocas</t>
  </si>
  <si>
    <t xml:space="preserve">http://www.cegaipslp.org.mx/HV2021Tres.nsf/nombre_de_la_vista/139C1BD2944965148625881500608F0B/$File/DELEGACION+LA+PILA+MARZO+2022-min.pdf</t>
  </si>
  <si>
    <t xml:space="preserve">Delegacion de la Pila</t>
  </si>
  <si>
    <t xml:space="preserve">http://www.cegaipslp.org.mx/HV2021Tres.nsf/nombre_de_la_vista/D3885DD03E2C169586258817004D40A2/$File/DELEGACIÓN+VILLA+DE+POZOS+CONC+MARZO+2022-min.pdf</t>
  </si>
  <si>
    <t xml:space="preserve">Delegación de Villa de Pozos </t>
  </si>
  <si>
    <t xml:space="preserve">http://www.cegaipslp.org.mx/HV2021Tres.nsf/nombre_de_la_vista/ADD33DF5FB9E2188862588150060BF06/$File/DESARROLLO+ECONOMICO+MARZO+2022.pdf</t>
  </si>
  <si>
    <t xml:space="preserve">Desarrollo Económico</t>
  </si>
  <si>
    <t xml:space="preserve">http://www.cegaipslp.org.mx/HV2021Tres.nsf/nombre_de_la_vista/EDD62E4BE20B52BE8625881600685EF2/$File/COMUNICACION+SOCIAL+MARZO+2022-min+(1).pdf</t>
  </si>
  <si>
    <t xml:space="preserve">Desarrollo Social</t>
  </si>
  <si>
    <t xml:space="preserve">http://www.cegaipslp.org.mx/HV2021Tres.nsf/nombre_de_la_vista/63F05CE87EA57E1586258815006128FD/$File/DESARROLLO+URBANO+MARZO+2022.pdf</t>
  </si>
  <si>
    <t xml:space="preserve">Desarrollo Urbano</t>
  </si>
  <si>
    <t xml:space="preserve">http://www.cegaipslp.org.mx/HV2021Tres.nsf/nombre_de_la_vista/FB1ADA8A4130767286258817004D67BC/$File/DIF+1+(1)+MARZO+2022-min.pdf</t>
  </si>
  <si>
    <t xml:space="preserve">DIF  Municipal 1(1)</t>
  </si>
  <si>
    <t xml:space="preserve">http://www.cegaipslp.org.mx/HV2021Tres.nsf/nombre_de_la_vista/571D0DAFF680C17186258817004D7AF3/$File/DIF+1+(2)+MARZO+2022-min-2.pdf</t>
  </si>
  <si>
    <t xml:space="preserve">DIF MUNICIPAL 1(2)</t>
  </si>
  <si>
    <t xml:space="preserve">http://www.cegaipslp.org.mx/HV2021Tres.nsf/nombre_de_la_vista/5962EF0A7720025786258817004D8980/$File/DIF+MPAL+2++MARZO+2022-min.pdf</t>
  </si>
  <si>
    <t xml:space="preserve">DIF  Municipal 2 </t>
  </si>
  <si>
    <t xml:space="preserve">http://www.cegaipslp.org.mx/HV2021Tres.nsf/nombre_de_la_vista/EFCDD51E88110E0486258817004D97D9/$File/DIF+MPAL+3++MARZO+2022-min.pdf</t>
  </si>
  <si>
    <t xml:space="preserve">DIF MUNICIPAL 3 </t>
  </si>
  <si>
    <t xml:space="preserve">http://www.cegaipslp.org.mx/HV2021Tres.nsf/nombre_de_la_vista/1025B329285D1DCE862588150061719E/$File/ECOLOGIA+DGEMR+MARZO+2022.pdf</t>
  </si>
  <si>
    <t xml:space="preserve">Ecología  DGMR.</t>
  </si>
  <si>
    <t xml:space="preserve">http://www.cegaipslp.org.mx/HV2021Tres.nsf/nombre_de_la_vista/6A190681846A374F86258817004DAA56/$File/ECOLOGÍA+MR+MARZO+2022.pdf</t>
  </si>
  <si>
    <t xml:space="preserve">Ecología  M.R.</t>
  </si>
  <si>
    <t xml:space="preserve">http://www.cegaipslp.org.mx/HV2021Tres.nsf/nombre_de_la_vista/2D289F4150114AA88625881500619E39/$File/EDUCACIÓN+AMBIENTAL+MARZO+2022.pdf</t>
  </si>
  <si>
    <t xml:space="preserve">Educación Ambiental</t>
  </si>
  <si>
    <t xml:space="preserve">http://www.cegaipslp.org.mx/HV2021Tres.nsf/nombre_de_la_vista/35AEA02F742C721486258817004DC2B4/$File/EDUCACION+MUNICIPAL+MARZO+2022.pdf</t>
  </si>
  <si>
    <t xml:space="preserve">Educación Municipal</t>
  </si>
  <si>
    <t xml:space="preserve">http://www.cegaipslp.org.mx/HV2021Tres.nsf/nombre_de_la_vista/462C645CF894D43C862588150061C988/$File/ESTADISTICA+Y+EXTRANJERIA+MARZO+2022+(1).pdf</t>
  </si>
  <si>
    <t xml:space="preserve">Estadística y Extranjería</t>
  </si>
  <si>
    <t xml:space="preserve">http://www.cegaipslp.org.mx/HV2021Tres.nsf/nombre_de_la_vista/EB8622F2E3EB608C862588150061E3F0/$File/IMAGEN+URBANA+MARZO+2022.pdf</t>
  </si>
  <si>
    <t xml:space="preserve">Imagen Urbana</t>
  </si>
  <si>
    <t xml:space="preserve">http://www.cegaipslp.org.mx/HV2021Tres.nsf/nombre_de_la_vista/6CF05105748F39ED86258817004DE1E5/$File/INNOVACION+TEGNOLOGICA+MARZO+2022.pdf</t>
  </si>
  <si>
    <t xml:space="preserve">Innovación Tecnológica</t>
  </si>
  <si>
    <t xml:space="preserve">http://www.cegaipslp.org.mx/HV2021Tres.nsf/nombre_de_la_vista/B21F5F30594EC0BB86258817004DF367/$File/INSTANCIA+DE+LA+MUJER+MARZO+2022.pdf</t>
  </si>
  <si>
    <t xml:space="preserve">Instancia de la Mujer</t>
  </si>
  <si>
    <t xml:space="preserve">http://www.cegaipslp.org.mx/HV2021Tres.nsf/nombre_de_la_vista/94E57F995CB50F8186258817004E0230/$File/JURIDICO+MARZO+2022+(1)-min.pdf</t>
  </si>
  <si>
    <t xml:space="preserve">Jurídico </t>
  </si>
  <si>
    <t xml:space="preserve">http://www.cegaipslp.org.mx/HV2021Tres.nsf/nombre_de_la_vista/AB7FCFE7C268D3D686258817004E108A/$File/OBRAS+PUBLICAS+1++(1)+MARZO+2022-min.pdf</t>
  </si>
  <si>
    <t xml:space="preserve">Obras Públicas 1(1)</t>
  </si>
  <si>
    <t xml:space="preserve">http://www.cegaipslp.org.mx/HV2021Tres.nsf/nombre_de_la_vista/D49B69B506E0593C86258817004E1E17/$File/OBRAS+PUBLICAS+1+(2)++MARZO+2022-min-2.pdf</t>
  </si>
  <si>
    <t xml:space="preserve">Obras Públicas 1(2)</t>
  </si>
  <si>
    <t xml:space="preserve">http://www.cegaipslp.org.mx/HV2021Tres.nsf/nombre_de_la_vista/F7F6090B168DFE9286258817004E2A4A/$File/OBRAS+PUBLICAS+2++(1)+MARZO+2022-min.pdf</t>
  </si>
  <si>
    <t xml:space="preserve">Obras Públicas 2(1)</t>
  </si>
  <si>
    <t xml:space="preserve">http://www.cegaipslp.org.mx/HV2021Tres.nsf/nombre_de_la_vista/F9ED515984711BA186258817004E36E9/$File/OBRAS+PUBLICAS+2+(2)++MARZO+2022-min-2.pdf</t>
  </si>
  <si>
    <t xml:space="preserve">Obras Públicas 2(2)</t>
  </si>
  <si>
    <t xml:space="preserve">http://www.cegaipslp.org.mx/HV2021Tres.nsf/nombre_de_la_vista/E0D76ECB4E7C40E886258815006219B1/$File/PARQUES+Y+JARDINES++MARZO+2022.pdf</t>
  </si>
  <si>
    <t xml:space="preserve">Parques y  Jardínes</t>
  </si>
  <si>
    <t xml:space="preserve">http://www.cegaipslp.org.mx/HV2021Tres.nsf/nombre_de_la_vista/F14F98EC75DED30B86258817004E4527/$File/PATRIMONIO+MPAL+MARZO+2022.pdf</t>
  </si>
  <si>
    <t xml:space="preserve">Patrimonio Municipal</t>
  </si>
  <si>
    <t xml:space="preserve">http://www.cegaipslp.org.mx/HV2021Tres.nsf/nombre_de_la_vista/C0951A441F854E1986258817004E53D0/$File/PROTECCION+CIVIL+MARZO+2022.pdf</t>
  </si>
  <si>
    <t xml:space="preserve">Protección Civil</t>
  </si>
  <si>
    <t xml:space="preserve">http://www.cegaipslp.org.mx/HV2021Tres.nsf/nombre_de_la_vista/A9B39D925E97A5B786258815006243C1/$File/RASTRO+MPAL+MARZO+2022.pdf</t>
  </si>
  <si>
    <t xml:space="preserve">Rastro Municipal</t>
  </si>
  <si>
    <t xml:space="preserve">http://www.cegaipslp.org.mx/HV2021Tres.nsf/nombre_de_la_vista/64A0A971186212048625881500625822/$File/RECLUTAMIENTO+MARZO+2022.pdf</t>
  </si>
  <si>
    <t xml:space="preserve">Reclutamiento</t>
  </si>
  <si>
    <t xml:space="preserve">http://www.cegaipslp.org.mx/HV2021Tres.nsf/nombre_de_la_vista/8312E118A3493E0386258817004E724D/$File/RECURSOS+HUMANOS++BAJAS++MARZO+2022-min.pdf</t>
  </si>
  <si>
    <t xml:space="preserve">Recursos Humanos Bajas</t>
  </si>
  <si>
    <t xml:space="preserve">http://www.cegaipslp.org.mx/HV2021Tres.nsf/nombre_de_la_vista/73999521495084998625881500626E74/$File/RECURSOS+HUMANOS+ACTIVO+MARZO+2022-min.pdf</t>
  </si>
  <si>
    <t xml:space="preserve">Recursos Humanos Activo</t>
  </si>
  <si>
    <t xml:space="preserve">http://www.cegaipslp.org.mx/HV2021Tres.nsf/nombre_de_la_vista/F2D51792AA478E3D86258817004E879B/$File/REGIDORES+1++MARZO+2022-min.pdf</t>
  </si>
  <si>
    <t xml:space="preserve">Regidores 1</t>
  </si>
  <si>
    <t xml:space="preserve">http://www.cegaipslp.org.mx/HV2021Tres.nsf/nombre_de_la_vista/3755F3260940CB8F86258817004E9481/$File/REGIDORES+2++MARZO+2022-min-2.pdf</t>
  </si>
  <si>
    <t xml:space="preserve">Regidores 2</t>
  </si>
  <si>
    <t xml:space="preserve">http://www.cegaipslp.org.mx/HV2021Tres.nsf/nombre_de_la_vista/93EC6BC9A63AA99B8625881500629C86/$File/SECRETARIA+GENERAL+MARZO+2022+(2).pdf</t>
  </si>
  <si>
    <t xml:space="preserve">Secretaría General </t>
  </si>
  <si>
    <t xml:space="preserve">http://www.cegaipslp.org.mx/HV2021Tres.nsf/nombre_de_la_vista/CA4252BBF2785953862588150062B752/$File/SECRETARIA+GENERAL+NORMATIVIDAD+MARZO+2022.pdf</t>
  </si>
  <si>
    <t xml:space="preserve">Secretaria General Normatividad</t>
  </si>
  <si>
    <t xml:space="preserve">http://www.cegaipslp.org.mx/HV2021Tres.nsf/nombre_de_la_vista/1CD2284FC87E5A15862588150062C6AF/$File/SECRETARÍA+TECNICA+MARZO++2022.pdf</t>
  </si>
  <si>
    <t xml:space="preserve">Secretaria Tecnica</t>
  </si>
  <si>
    <t xml:space="preserve">http://www.cegaipslp.org.mx/HV2021Tres.nsf/nombre_de_la_vista/C31C6A5C4635001A862588150062DBAE/$File/SERVICIOS+GENERALES+MARZO+2022.pdf</t>
  </si>
  <si>
    <t xml:space="preserve">Servicios Generales</t>
  </si>
  <si>
    <t xml:space="preserve">http://www.cegaipslp.org.mx/HV2021Tres.nsf/nombre_de_la_vista/8560675AA0C0FB8B862588150062E7AD/$File/SERVICIOS+MEDICOS+MARZO+2022-min.pdf</t>
  </si>
  <si>
    <t xml:space="preserve">Servicios Medicos</t>
  </si>
  <si>
    <t xml:space="preserve">http://www.cegaipslp.org.mx/HV2021Tres.nsf/nombre_de_la_vista/0A4F98CE244442BB862588150062F3A6/$File/SERVICIOS+MUNICIPALES+MARZO+2022.pdf</t>
  </si>
  <si>
    <t xml:space="preserve">Servicios Municipales</t>
  </si>
  <si>
    <t xml:space="preserve">http://www.cegaipslp.org.mx/HV2021Tres.nsf/nombre_de_la_vista/7CDA5C3C5863A10C86258815006301AE/$File/SINDICATURA+1a+MARZO+2022.pdf</t>
  </si>
  <si>
    <t xml:space="preserve">Sindicatura 1a.</t>
  </si>
  <si>
    <t xml:space="preserve">http://www.cegaipslp.org.mx/HV2021Tres.nsf/nombre_de_la_vista/3BB49FD1941FCDF9862588150063242B/$File/SINDICATURA+2a+MARZO+2022.pdf</t>
  </si>
  <si>
    <t xml:space="preserve">Sindicatura 2a.</t>
  </si>
  <si>
    <t xml:space="preserve">http://www.cegaipslp.org.mx/HV2021Tres.nsf/nombre_de_la_vista/0E0F80F06DAC304986258817004EA54A/$File/SSPC++MARZO+2022+(DGSPM).pdf</t>
  </si>
  <si>
    <t xml:space="preserve">S.S.P.C.(dgspm)</t>
  </si>
  <si>
    <t xml:space="preserve">http://www.cegaipslp.org.mx/HV2021Tres.nsf/nombre_de_la_vista/D1297E589422AAF78625881500634240/$File/TESORERIA+DIRECC++DE+INGRESOS+MARZO+2022-min.pdf</t>
  </si>
  <si>
    <t xml:space="preserve">Tesorería Dirección de ingresos</t>
  </si>
  <si>
    <t xml:space="preserve">http://www.cegaipslp.org.mx/HV2021Tres.nsf/nombre_de_la_vista/0D1CC336A62DB837862588150063590A/$File/TRANSPARENCIA+1+MARZO+2022-min.pdf</t>
  </si>
  <si>
    <t xml:space="preserve">Transparencia 1</t>
  </si>
  <si>
    <t xml:space="preserve">http://www.cegaipslp.org.mx/HV2021Tres.nsf/nombre_de_la_vista/AEBB481C889FFDCA86258817004EB8CD/$File/TRANSPARENCIA+2+MARZO+2022-min-2.pdf</t>
  </si>
  <si>
    <t xml:space="preserve">Transparencia 2</t>
  </si>
  <si>
    <t xml:space="preserve">http://www.cegaipslp.org.mx/HV2021Tres.nsf/nombre_de_la_vista/77FEC81BF10077A48625881500638035/$File/TURISMO+MARZO+2022.pdf</t>
  </si>
  <si>
    <t xml:space="preserve">TURISMO</t>
  </si>
  <si>
    <t xml:space="preserve">http://www.cegaipslp.org.mx/HV2021Tres.nsf/nombre_de_la_vista/55B49D201091BC268625881500642C35/$File/ALUMBRADO+CONC+MARZO+2022-min.pdf</t>
  </si>
  <si>
    <t xml:space="preserve">http://www.cegaipslp.org.mx/HV2021Tres.nsf/nombre_de_la_vista/CA1B0720CCFD176B86258816005F0484/$File/ASEO+PÚBLICO+CONC+MARZO+2022-min.pdf</t>
  </si>
  <si>
    <t xml:space="preserve">http://www.cegaipslp.org.mx/HV2021Tres.nsf/nombre_de_la_vista/E3F6840431B7BBD586258816005FDE3F/$File/CATASTRO+CONC+MARZO+2022.pdf</t>
  </si>
  <si>
    <t xml:space="preserve">Catastro</t>
  </si>
  <si>
    <t xml:space="preserve">http://www.cegaipslp.org.mx/HV2021Tres.nsf/nombre_de_la_vista/D3F61E5BE392721E86258817004ED023/$File/CEMENTERIOS+CONC+MARZO+2022.pdf</t>
  </si>
  <si>
    <t xml:space="preserve">http://www.cegaipslp.org.mx/HV2021Tres.nsf/nombre_de_la_vista/7E8F3D10C7B2A4718625881500646EDE/$File/CONTRALORIA+INTERNA+CONC+MARZO+2022.pdf</t>
  </si>
  <si>
    <t xml:space="preserve">Contraloría Interna</t>
  </si>
  <si>
    <t xml:space="preserve">http://www.cegaipslp.org.mx/HV2021Tres.nsf/nombre_de_la_vista/3E001649AF7DD9B7862588150064810B/$File/DELEGACION+DE+BOCAS+CONC+MARZO+2022.pdf</t>
  </si>
  <si>
    <t xml:space="preserve">http://www.cegaipslp.org.mx/HV2021Tres.nsf/nombre_de_la_vista/14A12568946921D98625881600603265/$File/DELEGACION+LA+PILA+CONC+MARZO+2022-min.pdf</t>
  </si>
  <si>
    <t xml:space="preserve">Delegación de la Pila</t>
  </si>
  <si>
    <t xml:space="preserve">http://www.cegaipslp.org.mx/HV2021Tres.nsf/nombre_de_la_vista/570031BB96D3D1A186258817004EDE15/$File/DELEGACIÓN+VILLA+DE+POZOS+CONC+MARZO+2022-min.pdf</t>
  </si>
  <si>
    <t xml:space="preserve">http://www.cegaipslp.org.mx/HV2021Tres.nsf/nombre_de_la_vista/C3A85E0B361926EF862588150064A174/$File/DESARROLLO+ECONOMICO+CONC+MARZO+2022.pdf</t>
  </si>
  <si>
    <t xml:space="preserve">Desarrollo Economico</t>
  </si>
  <si>
    <t xml:space="preserve">http://www.cegaipslp.org.mx/HV2021Tres.nsf/nombre_de_la_vista/7F0247F01CA16CFC862588150064BB7A/$File/DESARROLLO+SOCIAL+ORG+CONC+MARZO+2022.pdf</t>
  </si>
  <si>
    <t xml:space="preserve">Desarrollo Social Org</t>
  </si>
  <si>
    <t xml:space="preserve">http://www.cegaipslp.org.mx/HV2021Tres.nsf/nombre_de_la_vista/D1BA0B5B0C6D480C862588150064CFD7/$File/DESARROLLO+SOCIAL+RURAL+CONC+MARZO+2022.pdf</t>
  </si>
  <si>
    <t xml:space="preserve">Desarrollo Rural</t>
  </si>
  <si>
    <t xml:space="preserve">http://www.cegaipslp.org.mx/HV2021Tres.nsf/nombre_de_la_vista/6424602005772FF4862588150064DD95/$File/DESARROLLO+URBANO+CONC+FUNC+MARZO+2022.pdf</t>
  </si>
  <si>
    <t xml:space="preserve">Desarrollo Urbano Func</t>
  </si>
  <si>
    <t xml:space="preserve">http://www.cegaipslp.org.mx/HV2021Tres.nsf/nombre_de_la_vista/20F1EF42EA628419862588150064EAA8/$File/DESARROLLO+URBANO+CONC+ORG+MARZO+2022.pdf</t>
  </si>
  <si>
    <t xml:space="preserve">Desarrollo  Urbano Org</t>
  </si>
  <si>
    <t xml:space="preserve">http://www.cegaipslp.org.mx/HV2021Tres.nsf/nombre_de_la_vista/820F900A87A3205E86258817004EF5D6/$File/DIF+MPAL+CONC++1+++MARZO+2022-min.pdf</t>
  </si>
  <si>
    <t xml:space="preserve">Dif Municipal 1</t>
  </si>
  <si>
    <t xml:space="preserve">http://www.cegaipslp.org.mx/HV2021Tres.nsf/nombre_de_la_vista/9DAEAC8B91461B8B86258817004F0155/$File/DIF+MPAL+CONC++2+++MARZO+2022-min.pdf</t>
  </si>
  <si>
    <t xml:space="preserve">Dif Municipal 2</t>
  </si>
  <si>
    <t xml:space="preserve">http://www.cegaipslp.org.mx/HV2021Tres.nsf/nombre_de_la_vista/761380595F6BB9E986258817004F0F5A/$File/ECOLOGIA+COORD+CONC+MARZO+2022-min.pdf</t>
  </si>
  <si>
    <t xml:space="preserve">Ecologia Coordinacion</t>
  </si>
  <si>
    <t xml:space="preserve">http://www.cegaipslp.org.mx/HV2021Tres.nsf/nombre_de_la_vista/5F82C4218002AF8F8625881500651A5A/$File/ECOLOGÍA+DIRECC+CONC+MARZO+2022.pdf</t>
  </si>
  <si>
    <t xml:space="preserve">Ecologia direccion</t>
  </si>
  <si>
    <t xml:space="preserve">http://www.cegaipslp.org.mx/HV2021Tres.nsf/nombre_de_la_vista/DC40BAD447CF884A8625881500657377/$File/EDUCACION+MPAL+CONC+MARZO+2022.pdf</t>
  </si>
  <si>
    <t xml:space="preserve">http://www.cegaipslp.org.mx/HV2021Tres.nsf/nombre_de_la_vista/26FEEC1B8651214586258817004F21EB/$File/ESTADISTICA+Y+EXTRANJERIA+CONC+MARZO+2022.pdf</t>
  </si>
  <si>
    <t xml:space="preserve">http://www.cegaipslp.org.mx/HV2021Tres.nsf/nombre_de_la_vista/27FA31397A2D00B586258817004F2E61/$File/JURIDICO++CONC+1++MARZO+2021-min.pdf</t>
  </si>
  <si>
    <t xml:space="preserve">Juridico 1</t>
  </si>
  <si>
    <t xml:space="preserve">http://www.cegaipslp.org.mx/HV2021Tres.nsf/nombre_de_la_vista/81977698F04DCC4986258817004F3A04/$File/JURIDICO++CONC+2++MARZO+2021-min-2.pdf</t>
  </si>
  <si>
    <t xml:space="preserve">Juridico 2</t>
  </si>
  <si>
    <t xml:space="preserve">http://www.cegaipslp.org.mx/HV2021Tres.nsf/nombre_de_la_vista/FCAEF6E7D44B524D86258817004F473C/$File/OBRAS+PUBLICAS+CONC+PROYECTOS+MARZO+2022-min.pdf</t>
  </si>
  <si>
    <t xml:space="preserve">Obras publicas Proyectos</t>
  </si>
  <si>
    <t xml:space="preserve">http://www.cegaipslp.org.mx/HV2021Tres.nsf/nombre_de_la_vista/07DCFD21B48D796F862588150065C59E/$File/PATRIMONIO+MPAL+CONC+MARZO+2022.pdf</t>
  </si>
  <si>
    <t xml:space="preserve">http://www.cegaipslp.org.mx/HV2021Tres.nsf/nombre_de_la_vista/10F0EB71BE7212A986258817004F5A2E/$File/PROTECCION+CIVIL+CONC+MARZO+2022.pdf</t>
  </si>
  <si>
    <t xml:space="preserve">http://www.cegaipslp.org.mx/HV2021Tres.nsf/nombre_de_la_vista/230A49C42927AC2786258817004F653A/$File/RECLUTAMIENTO+CONC+MARZO+2022.pdf</t>
  </si>
  <si>
    <t xml:space="preserve">http://www.cegaipslp.org.mx/HV2021Tres.nsf/nombre_de_la_vista/27B861BD37B9443D8625881500660088/$File/RECURSOS+HUMANOS+CONC++MARZO+2022.pdf</t>
  </si>
  <si>
    <t xml:space="preserve">Recursos Humanos</t>
  </si>
  <si>
    <t xml:space="preserve">http://www.cegaipslp.org.mx/HV2021Tres.nsf/nombre_de_la_vista/78E36C5EDF046E4F8625881500661858/$File/SECRETARIA+GENERAL+NORMATIVIDAD+CONC+MARZO+2022.pdf</t>
  </si>
  <si>
    <t xml:space="preserve">Secertaria General Normatividad</t>
  </si>
  <si>
    <t xml:space="preserve">http://www.cegaipslp.org.mx/HV2021Tres.nsf/nombre_de_la_vista/A12A3AF5618351A18625881500662FEC/$File/SECRETARÍA+TÉCNICA+CONC++MARZO+2022.pdf</t>
  </si>
  <si>
    <t xml:space="preserve">http://www.cegaipslp.org.mx/HV2021Tres.nsf/nombre_de_la_vista/12BF8615B39441C98625881500664D9E/$File/SERVICIOS+GENERALES+CONC++MARZO+2022.pdf</t>
  </si>
  <si>
    <t xml:space="preserve">http://www.cegaipslp.org.mx/HV2021Tres.nsf/nombre_de_la_vista/7B3F3F01D0D6F8778625881500665E4E/$File/SERVICIOS+MEDICOS+CONC+MARZO+2022.pdf</t>
  </si>
  <si>
    <t xml:space="preserve">http://www.cegaipslp.org.mx/HV2021Tres.nsf/nombre_de_la_vista/ADC76ACE79E5FEA68625881500666D94/$File/SERVICIOS+MUNICIPALES+CONC+MARZO+2022.pdf</t>
  </si>
  <si>
    <t xml:space="preserve">http://www.cegaipslp.org.mx/HV2021Tres.nsf/nombre_de_la_vista/A3832DEB3220877B86258817004F7A28/$File/SINDICATURA+1a+CONC+MARZO+2022.pdf</t>
  </si>
  <si>
    <t xml:space="preserve">http://www.cegaipslp.org.mx/HV2021Tres.nsf/nombre_de_la_vista/4924B61C11E9775586258817004F8A9E/$File/SSPC++CONC++1++ORG+FUNC+MARZO+-min.pdf</t>
  </si>
  <si>
    <t xml:space="preserve">S.S.P.C.(dgspm) Fun</t>
  </si>
  <si>
    <t xml:space="preserve">http://www.cegaipslp.org.mx/HV2021Tres.nsf/nombre_de_la_vista/AF18A415F2CC472C86258817004F96C2/$File/SSPC++CONC++2++ORG+FUNC+MARZO+-min-2.pdf</t>
  </si>
  <si>
    <t xml:space="preserve">http://www.cegaipslp.org.mx/HV2021Tres.nsf/nombre_de_la_vista/B5A1EE581DE1A8BC86258817004FA861/$File/SSPC++CONC++3++ORG+FUNC+MARZO+-min-3.pdf</t>
  </si>
  <si>
    <t xml:space="preserve">http://www.cegaipslp.org.mx/HV2021Tres.nsf/nombre_de_la_vista/A58FCD5D8435ACA286258817004FB8FE/$File/SSPC++CONC++4++ORG+FUNC+MARZO+-min-4.pdf</t>
  </si>
  <si>
    <t xml:space="preserve">S.S.P.C. (dgspm) Fun</t>
  </si>
  <si>
    <t xml:space="preserve">http://www.cegaipslp.org.mx/HV2021Tres.nsf/nombre_de_la_vista/A36C9FE0CD647CAA86258817004FC3CC/$File/SSPC++CONC++5++ORG+FUNC+MARZO+-min-5.pdf</t>
  </si>
  <si>
    <t xml:space="preserve">http://www.cegaipslp.org.mx/HV2021Tres.nsf/nombre_de_la_vista/5F431FD38122984586258817004FD1BC/$File/SSPC++CONC+ORG++MARZO+2022.pdf</t>
  </si>
  <si>
    <t xml:space="preserve">S.S.P.C. (dgspm) Org</t>
  </si>
  <si>
    <t xml:space="preserve">http://www.cegaipslp.org.mx/HV2021Tres.nsf/nombre_de_la_vista/79416652BB13EA84862588150066B678/$File/TESORERIA+CONT+DE+ING+CONC+ORG+MARZO+2022-min.pdf</t>
  </si>
  <si>
    <t xml:space="preserve">Tesoreria Ingresos Org.</t>
  </si>
  <si>
    <t xml:space="preserve">http://www.cegaipslp.org.mx/HV2021Tres.nsf/nombre_de_la_vista/00A65DE73DF9756C86258817004FE2F7/$File/TESORERIA+CONTROL+DE+ING++DIRECC+CONC+FUNC+MARZO+2022-min.pdf</t>
  </si>
  <si>
    <t xml:space="preserve">Tesoreria Ingresos Funcional</t>
  </si>
  <si>
    <t xml:space="preserve">http://www.cegaipslp.org.mx/HV2021Tres.nsf/nombre_de_la_vista/2C4A80B56EF8F302862588150066D8A2/$File/TESORERIA+DIRECC+INGRESOS+CONC++MARZO+2022-min.pdf</t>
  </si>
  <si>
    <t xml:space="preserve">Tesoreria Dirección </t>
  </si>
  <si>
    <t xml:space="preserve">http://www.cegaipslp.org.mx/HV2021Tres.nsf/nombre_de_la_vista/A84A43C3A4FC523586258817004FEF0C/$File/TESORERIA+TRASLADO+DE+DOMINIO+CONC+MARZO+2022-min.pdf</t>
  </si>
  <si>
    <t xml:space="preserve">Tesoreria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. Archivo Gral.Mpal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8</xdr:row>
      <xdr:rowOff>0</xdr:rowOff>
    </xdr:from>
    <xdr:to>
      <xdr:col>4</xdr:col>
      <xdr:colOff>25560</xdr:colOff>
      <xdr:row>158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311752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64</xdr:row>
      <xdr:rowOff>0</xdr:rowOff>
    </xdr:from>
    <xdr:to>
      <xdr:col>4</xdr:col>
      <xdr:colOff>50760</xdr:colOff>
      <xdr:row>164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323755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12960</xdr:colOff>
      <xdr:row>157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085960" y="30975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25560</xdr:colOff>
      <xdr:row>164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23755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18720</xdr:colOff>
      <xdr:row>164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32375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12960</xdr:colOff>
      <xdr:row>163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085960" y="32175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7</xdr:col>
      <xdr:colOff>10800</xdr:colOff>
      <xdr:row>164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0546000" y="32375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3320</xdr:colOff>
      <xdr:row>119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192720" y="23374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3320</xdr:colOff>
      <xdr:row>119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192720" y="23374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3320</xdr:colOff>
      <xdr:row>102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192720" y="199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320</xdr:colOff>
      <xdr:row>91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192720" y="177735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8720</xdr:colOff>
      <xdr:row>43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9662120" y="817236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2960</xdr:colOff>
      <xdr:row>43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085960" y="8172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10800</xdr:colOff>
      <xdr:row>43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0546000" y="8172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1160</xdr:colOff>
      <xdr:row>43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1783680" y="817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32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192720" y="7572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5560</xdr:colOff>
      <xdr:row>50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5727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1966212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0859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3320</xdr:colOff>
      <xdr:row>102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192720" y="199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3320</xdr:colOff>
      <xdr:row>86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192720" y="167734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2</xdr:row>
      <xdr:rowOff>0</xdr:rowOff>
    </xdr:from>
    <xdr:to>
      <xdr:col>9</xdr:col>
      <xdr:colOff>13320</xdr:colOff>
      <xdr:row>102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192720" y="199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320</xdr:colOff>
      <xdr:row>101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192720" y="197740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13320</xdr:colOff>
      <xdr:row>88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192720" y="17173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32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192720" y="7172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32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192720" y="73724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08596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19662120" y="8772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320</xdr:colOff>
      <xdr:row>93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192720" y="181738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3320</xdr:colOff>
      <xdr:row>94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192720" y="183736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320</xdr:colOff>
      <xdr:row>99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192720" y="1937376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F76" colorId="64" zoomScale="80" zoomScaleNormal="80" zoomScalePageLayoutView="100" workbookViewId="0">
      <selection pane="topLeft" activeCell="I119" activeCellId="0" sqref="I1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621</v>
      </c>
      <c r="C8" s="6" t="n">
        <v>44651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689</v>
      </c>
      <c r="I8" s="6" t="n">
        <v>44659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621</v>
      </c>
      <c r="C9" s="6" t="n">
        <v>44651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689</v>
      </c>
      <c r="I9" s="6" t="n">
        <v>44659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621</v>
      </c>
      <c r="C10" s="6" t="n">
        <v>44651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689</v>
      </c>
      <c r="I10" s="6" t="n">
        <v>44659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621</v>
      </c>
      <c r="C11" s="6" t="n">
        <v>44651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689</v>
      </c>
      <c r="I11" s="6" t="n">
        <v>44659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621</v>
      </c>
      <c r="C12" s="6" t="n">
        <v>44651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689</v>
      </c>
      <c r="I12" s="6" t="n">
        <v>44659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621</v>
      </c>
      <c r="C13" s="6" t="n">
        <v>44651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689</v>
      </c>
      <c r="I13" s="6" t="n">
        <v>44659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621</v>
      </c>
      <c r="C14" s="6" t="n">
        <v>44651</v>
      </c>
      <c r="D14" s="4" t="s">
        <v>43</v>
      </c>
      <c r="E14" s="8" t="s">
        <v>52</v>
      </c>
      <c r="F14" s="9" t="n">
        <v>3</v>
      </c>
      <c r="G14" s="4" t="s">
        <v>38</v>
      </c>
      <c r="H14" s="6" t="n">
        <v>44689</v>
      </c>
      <c r="I14" s="6" t="n">
        <v>44659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621</v>
      </c>
      <c r="C15" s="6" t="n">
        <v>44651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689</v>
      </c>
      <c r="I15" s="6" t="n">
        <v>44659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621</v>
      </c>
      <c r="C16" s="6" t="n">
        <v>44651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689</v>
      </c>
      <c r="I16" s="6" t="n">
        <v>44659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621</v>
      </c>
      <c r="C17" s="6" t="n">
        <v>44651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689</v>
      </c>
      <c r="I17" s="6" t="n">
        <v>44659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621</v>
      </c>
      <c r="C18" s="6" t="n">
        <v>44651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689</v>
      </c>
      <c r="I18" s="6" t="n">
        <v>44659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621</v>
      </c>
      <c r="C19" s="6" t="n">
        <v>44651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689</v>
      </c>
      <c r="I19" s="6" t="n">
        <v>44659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621</v>
      </c>
      <c r="C20" s="6" t="n">
        <v>44651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689</v>
      </c>
      <c r="I20" s="6" t="n">
        <v>44659</v>
      </c>
      <c r="J20" s="11" t="s">
        <v>65</v>
      </c>
    </row>
    <row r="21" customFormat="false" ht="15.75" hidden="false" customHeight="false" outlineLevel="0" collapsed="false">
      <c r="A21" s="4" t="n">
        <v>2022</v>
      </c>
      <c r="B21" s="5" t="n">
        <v>44621</v>
      </c>
      <c r="C21" s="6" t="n">
        <v>44651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689</v>
      </c>
      <c r="I21" s="6" t="n">
        <v>44659</v>
      </c>
      <c r="J21" s="11" t="s">
        <v>67</v>
      </c>
    </row>
    <row r="22" customFormat="false" ht="15.75" hidden="false" customHeight="false" outlineLevel="0" collapsed="false">
      <c r="A22" s="4" t="n">
        <v>2022</v>
      </c>
      <c r="B22" s="5" t="n">
        <v>44621</v>
      </c>
      <c r="C22" s="6" t="n">
        <v>44651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689</v>
      </c>
      <c r="I22" s="6" t="n">
        <v>44659</v>
      </c>
      <c r="J22" s="12" t="s">
        <v>69</v>
      </c>
    </row>
    <row r="23" customFormat="false" ht="15.75" hidden="false" customHeight="false" outlineLevel="0" collapsed="false">
      <c r="A23" s="4" t="n">
        <v>2022</v>
      </c>
      <c r="B23" s="5" t="n">
        <v>44621</v>
      </c>
      <c r="C23" s="6" t="n">
        <v>44651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689</v>
      </c>
      <c r="I23" s="6" t="n">
        <v>44659</v>
      </c>
      <c r="J23" s="11" t="s">
        <v>71</v>
      </c>
    </row>
    <row r="24" customFormat="false" ht="15.75" hidden="false" customHeight="false" outlineLevel="0" collapsed="false">
      <c r="A24" s="4" t="n">
        <v>2022</v>
      </c>
      <c r="B24" s="5" t="n">
        <v>44621</v>
      </c>
      <c r="C24" s="6" t="n">
        <v>44651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689</v>
      </c>
      <c r="I24" s="6" t="n">
        <v>44659</v>
      </c>
      <c r="J24" s="11" t="s">
        <v>73</v>
      </c>
    </row>
    <row r="25" customFormat="false" ht="15.75" hidden="false" customHeight="false" outlineLevel="0" collapsed="false">
      <c r="A25" s="4" t="n">
        <v>2022</v>
      </c>
      <c r="B25" s="5" t="n">
        <v>44621</v>
      </c>
      <c r="C25" s="6" t="n">
        <v>44651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689</v>
      </c>
      <c r="I25" s="6" t="n">
        <v>44659</v>
      </c>
      <c r="J25" s="11" t="s">
        <v>75</v>
      </c>
    </row>
    <row r="26" customFormat="false" ht="15.75" hidden="false" customHeight="false" outlineLevel="0" collapsed="false">
      <c r="A26" s="4" t="n">
        <v>2022</v>
      </c>
      <c r="B26" s="5" t="n">
        <v>44621</v>
      </c>
      <c r="C26" s="6" t="n">
        <v>44651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689</v>
      </c>
      <c r="I26" s="6" t="n">
        <v>44659</v>
      </c>
      <c r="J26" s="7" t="s">
        <v>77</v>
      </c>
    </row>
    <row r="27" customFormat="false" ht="15.75" hidden="false" customHeight="false" outlineLevel="0" collapsed="false">
      <c r="A27" s="4" t="n">
        <v>2022</v>
      </c>
      <c r="B27" s="5" t="n">
        <v>44621</v>
      </c>
      <c r="C27" s="6" t="n">
        <v>44651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689</v>
      </c>
      <c r="I27" s="6" t="n">
        <v>44659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621</v>
      </c>
      <c r="C28" s="6" t="n">
        <v>44651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689</v>
      </c>
      <c r="I28" s="6" t="n">
        <v>44659</v>
      </c>
      <c r="J28" s="13" t="s">
        <v>81</v>
      </c>
    </row>
    <row r="29" customFormat="false" ht="15.75" hidden="false" customHeight="false" outlineLevel="0" collapsed="false">
      <c r="A29" s="4" t="n">
        <v>2022</v>
      </c>
      <c r="B29" s="5" t="n">
        <v>44621</v>
      </c>
      <c r="C29" s="6" t="n">
        <v>44651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689</v>
      </c>
      <c r="I29" s="6" t="n">
        <v>44659</v>
      </c>
      <c r="J29" s="7" t="s">
        <v>83</v>
      </c>
    </row>
    <row r="30" customFormat="false" ht="15.75" hidden="false" customHeight="false" outlineLevel="0" collapsed="false">
      <c r="A30" s="4" t="n">
        <v>2022</v>
      </c>
      <c r="B30" s="5" t="n">
        <v>44621</v>
      </c>
      <c r="C30" s="6" t="n">
        <v>44651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689</v>
      </c>
      <c r="I30" s="6" t="n">
        <v>44659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621</v>
      </c>
      <c r="C31" s="6" t="n">
        <v>44651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689</v>
      </c>
      <c r="I31" s="6" t="n">
        <v>44659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621</v>
      </c>
      <c r="C32" s="6" t="n">
        <v>44651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689</v>
      </c>
      <c r="I32" s="6" t="n">
        <v>44659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621</v>
      </c>
      <c r="C33" s="6" t="n">
        <v>44651</v>
      </c>
      <c r="D33" s="4" t="s">
        <v>43</v>
      </c>
      <c r="E33" s="14" t="s">
        <v>90</v>
      </c>
      <c r="F33" s="9" t="n">
        <v>3</v>
      </c>
      <c r="G33" s="4" t="s">
        <v>38</v>
      </c>
      <c r="H33" s="6" t="n">
        <v>44689</v>
      </c>
      <c r="I33" s="6" t="n">
        <v>44659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621</v>
      </c>
      <c r="C34" s="6" t="n">
        <v>44651</v>
      </c>
      <c r="D34" s="4" t="s">
        <v>43</v>
      </c>
      <c r="E34" s="14" t="s">
        <v>92</v>
      </c>
      <c r="F34" s="9" t="n">
        <v>3</v>
      </c>
      <c r="G34" s="15" t="s">
        <v>38</v>
      </c>
      <c r="H34" s="6" t="n">
        <v>44689</v>
      </c>
      <c r="I34" s="6" t="n">
        <v>44659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621</v>
      </c>
      <c r="C35" s="6" t="n">
        <v>44651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4689</v>
      </c>
      <c r="I35" s="6" t="n">
        <v>44659</v>
      </c>
      <c r="J35" s="7" t="s">
        <v>95</v>
      </c>
    </row>
    <row r="36" customFormat="false" ht="15.75" hidden="false" customHeight="false" outlineLevel="0" collapsed="false">
      <c r="A36" s="4" t="n">
        <v>2022</v>
      </c>
      <c r="B36" s="5" t="n">
        <v>44621</v>
      </c>
      <c r="C36" s="6" t="n">
        <v>44651</v>
      </c>
      <c r="D36" s="4" t="s">
        <v>43</v>
      </c>
      <c r="E36" s="10" t="s">
        <v>96</v>
      </c>
      <c r="F36" s="9" t="n">
        <v>3</v>
      </c>
      <c r="G36" s="15" t="s">
        <v>38</v>
      </c>
      <c r="H36" s="6" t="n">
        <v>44689</v>
      </c>
      <c r="I36" s="6" t="n">
        <v>44659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621</v>
      </c>
      <c r="C37" s="6" t="n">
        <v>44651</v>
      </c>
      <c r="D37" s="4" t="s">
        <v>43</v>
      </c>
      <c r="E37" s="10" t="s">
        <v>98</v>
      </c>
      <c r="F37" s="9" t="n">
        <v>3</v>
      </c>
      <c r="G37" s="15" t="s">
        <v>38</v>
      </c>
      <c r="H37" s="6" t="n">
        <v>44689</v>
      </c>
      <c r="I37" s="6" t="n">
        <v>44659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621</v>
      </c>
      <c r="C38" s="6" t="n">
        <v>44651</v>
      </c>
      <c r="D38" s="4" t="s">
        <v>43</v>
      </c>
      <c r="E38" s="10" t="s">
        <v>100</v>
      </c>
      <c r="F38" s="9" t="n">
        <v>3</v>
      </c>
      <c r="G38" s="15" t="s">
        <v>38</v>
      </c>
      <c r="H38" s="6" t="n">
        <v>44689</v>
      </c>
      <c r="I38" s="6" t="n">
        <v>44659</v>
      </c>
      <c r="J38" s="11" t="s">
        <v>101</v>
      </c>
    </row>
    <row r="39" customFormat="false" ht="15.75" hidden="false" customHeight="false" outlineLevel="0" collapsed="false">
      <c r="A39" s="4" t="n">
        <v>2022</v>
      </c>
      <c r="B39" s="5" t="n">
        <v>44621</v>
      </c>
      <c r="C39" s="6" t="n">
        <v>44651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4689</v>
      </c>
      <c r="I39" s="6" t="n">
        <v>44659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621</v>
      </c>
      <c r="C40" s="6" t="n">
        <v>44651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4689</v>
      </c>
      <c r="I40" s="6" t="n">
        <v>44659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621</v>
      </c>
      <c r="C41" s="6" t="n">
        <v>44651</v>
      </c>
      <c r="D41" s="4" t="s">
        <v>43</v>
      </c>
      <c r="E41" s="8" t="s">
        <v>106</v>
      </c>
      <c r="F41" s="9" t="n">
        <v>3</v>
      </c>
      <c r="G41" s="4" t="s">
        <v>38</v>
      </c>
      <c r="H41" s="6" t="n">
        <v>44689</v>
      </c>
      <c r="I41" s="6" t="n">
        <v>44659</v>
      </c>
      <c r="J41" s="12" t="s">
        <v>107</v>
      </c>
    </row>
    <row r="42" customFormat="false" ht="15.75" hidden="false" customHeight="false" outlineLevel="0" collapsed="false">
      <c r="A42" s="4" t="n">
        <v>2022</v>
      </c>
      <c r="B42" s="5" t="n">
        <v>44621</v>
      </c>
      <c r="C42" s="6" t="n">
        <v>44651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689</v>
      </c>
      <c r="I42" s="6" t="n">
        <v>44659</v>
      </c>
      <c r="J42" s="7" t="s">
        <v>109</v>
      </c>
    </row>
    <row r="43" customFormat="false" ht="15.75" hidden="false" customHeight="false" outlineLevel="0" collapsed="false">
      <c r="A43" s="4" t="n">
        <v>2022</v>
      </c>
      <c r="B43" s="5" t="n">
        <v>44621</v>
      </c>
      <c r="C43" s="6" t="n">
        <v>44651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689</v>
      </c>
      <c r="I43" s="6" t="n">
        <v>44659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621</v>
      </c>
      <c r="C44" s="6" t="n">
        <v>44651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689</v>
      </c>
      <c r="I44" s="6" t="n">
        <v>44659</v>
      </c>
      <c r="J44" s="11" t="s">
        <v>113</v>
      </c>
    </row>
    <row r="45" customFormat="false" ht="15.75" hidden="false" customHeight="false" outlineLevel="0" collapsed="false">
      <c r="A45" s="4" t="n">
        <v>2022</v>
      </c>
      <c r="B45" s="5" t="n">
        <v>44621</v>
      </c>
      <c r="C45" s="6" t="n">
        <v>44651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689</v>
      </c>
      <c r="I45" s="6" t="n">
        <v>44659</v>
      </c>
      <c r="J45" s="11" t="s">
        <v>115</v>
      </c>
    </row>
    <row r="46" customFormat="false" ht="15.75" hidden="false" customHeight="false" outlineLevel="0" collapsed="false">
      <c r="A46" s="4" t="n">
        <v>2022</v>
      </c>
      <c r="B46" s="5" t="n">
        <v>44621</v>
      </c>
      <c r="C46" s="6" t="n">
        <v>44651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689</v>
      </c>
      <c r="I46" s="6" t="n">
        <v>44659</v>
      </c>
      <c r="J46" s="11" t="s">
        <v>117</v>
      </c>
    </row>
    <row r="47" customFormat="false" ht="15.75" hidden="false" customHeight="false" outlineLevel="0" collapsed="false">
      <c r="A47" s="4" t="n">
        <v>2022</v>
      </c>
      <c r="B47" s="5" t="n">
        <v>44621</v>
      </c>
      <c r="C47" s="6" t="n">
        <v>44651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689</v>
      </c>
      <c r="I47" s="6" t="n">
        <v>44659</v>
      </c>
      <c r="J47" s="11" t="s">
        <v>119</v>
      </c>
    </row>
    <row r="48" customFormat="false" ht="15.75" hidden="false" customHeight="false" outlineLevel="0" collapsed="false">
      <c r="A48" s="4" t="n">
        <v>2022</v>
      </c>
      <c r="B48" s="5" t="n">
        <v>44621</v>
      </c>
      <c r="C48" s="6" t="n">
        <v>44651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689</v>
      </c>
      <c r="I48" s="6" t="n">
        <v>44659</v>
      </c>
      <c r="J48" s="11" t="s">
        <v>121</v>
      </c>
    </row>
    <row r="49" customFormat="false" ht="15.75" hidden="false" customHeight="false" outlineLevel="0" collapsed="false">
      <c r="A49" s="4" t="n">
        <v>2022</v>
      </c>
      <c r="B49" s="5" t="n">
        <v>44621</v>
      </c>
      <c r="C49" s="6" t="n">
        <v>44651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689</v>
      </c>
      <c r="I49" s="6" t="n">
        <v>44659</v>
      </c>
      <c r="J49" s="11" t="s">
        <v>123</v>
      </c>
    </row>
    <row r="50" customFormat="false" ht="15.75" hidden="false" customHeight="false" outlineLevel="0" collapsed="false">
      <c r="A50" s="4" t="n">
        <v>2022</v>
      </c>
      <c r="B50" s="5" t="n">
        <v>44621</v>
      </c>
      <c r="C50" s="6" t="n">
        <v>44651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4689</v>
      </c>
      <c r="I50" s="6" t="n">
        <v>44659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621</v>
      </c>
      <c r="C51" s="6" t="n">
        <v>44651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4689</v>
      </c>
      <c r="I51" s="6" t="n">
        <v>44659</v>
      </c>
      <c r="J51" s="7" t="s">
        <v>127</v>
      </c>
    </row>
    <row r="52" customFormat="false" ht="15.75" hidden="false" customHeight="false" outlineLevel="0" collapsed="false">
      <c r="A52" s="4" t="n">
        <v>2022</v>
      </c>
      <c r="B52" s="5" t="n">
        <v>44621</v>
      </c>
      <c r="C52" s="6" t="n">
        <v>44651</v>
      </c>
      <c r="D52" s="4" t="s">
        <v>43</v>
      </c>
      <c r="E52" s="16" t="s">
        <v>128</v>
      </c>
      <c r="F52" s="9" t="n">
        <v>3</v>
      </c>
      <c r="G52" s="4" t="s">
        <v>38</v>
      </c>
      <c r="H52" s="6" t="n">
        <v>44689</v>
      </c>
      <c r="I52" s="6" t="n">
        <v>44659</v>
      </c>
      <c r="J52" s="7" t="s">
        <v>129</v>
      </c>
    </row>
    <row r="53" customFormat="false" ht="15.75" hidden="false" customHeight="false" outlineLevel="0" collapsed="false">
      <c r="A53" s="4" t="n">
        <v>2022</v>
      </c>
      <c r="B53" s="5" t="n">
        <v>44621</v>
      </c>
      <c r="C53" s="6" t="n">
        <v>44651</v>
      </c>
      <c r="D53" s="4" t="s">
        <v>43</v>
      </c>
      <c r="E53" s="8" t="s">
        <v>130</v>
      </c>
      <c r="F53" s="9" t="n">
        <v>3</v>
      </c>
      <c r="G53" s="4" t="s">
        <v>38</v>
      </c>
      <c r="H53" s="6" t="n">
        <v>44689</v>
      </c>
      <c r="I53" s="6" t="n">
        <v>44659</v>
      </c>
      <c r="J53" s="12" t="s">
        <v>131</v>
      </c>
    </row>
    <row r="54" customFormat="false" ht="15.75" hidden="false" customHeight="false" outlineLevel="0" collapsed="false">
      <c r="A54" s="4" t="n">
        <v>2022</v>
      </c>
      <c r="B54" s="5" t="n">
        <v>44621</v>
      </c>
      <c r="C54" s="6" t="n">
        <v>44651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689</v>
      </c>
      <c r="I54" s="6" t="n">
        <v>44659</v>
      </c>
      <c r="J54" s="7" t="s">
        <v>133</v>
      </c>
    </row>
    <row r="55" customFormat="false" ht="15.75" hidden="false" customHeight="false" outlineLevel="0" collapsed="false">
      <c r="A55" s="4" t="n">
        <v>2022</v>
      </c>
      <c r="B55" s="5" t="n">
        <v>44621</v>
      </c>
      <c r="C55" s="6" t="n">
        <v>44651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689</v>
      </c>
      <c r="I55" s="6" t="n">
        <v>44659</v>
      </c>
      <c r="J55" s="11" t="s">
        <v>135</v>
      </c>
    </row>
    <row r="56" customFormat="false" ht="15.75" hidden="false" customHeight="false" outlineLevel="0" collapsed="false">
      <c r="A56" s="4" t="n">
        <v>2022</v>
      </c>
      <c r="B56" s="5" t="n">
        <v>44621</v>
      </c>
      <c r="C56" s="6" t="n">
        <v>44651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689</v>
      </c>
      <c r="I56" s="6" t="n">
        <v>44659</v>
      </c>
      <c r="J56" s="11" t="s">
        <v>137</v>
      </c>
    </row>
    <row r="57" customFormat="false" ht="15.75" hidden="false" customHeight="false" outlineLevel="0" collapsed="false">
      <c r="A57" s="4" t="n">
        <v>2022</v>
      </c>
      <c r="B57" s="5" t="n">
        <v>44621</v>
      </c>
      <c r="C57" s="6" t="n">
        <v>44651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689</v>
      </c>
      <c r="I57" s="6" t="n">
        <v>44659</v>
      </c>
      <c r="J57" s="11" t="s">
        <v>139</v>
      </c>
    </row>
    <row r="58" customFormat="false" ht="15.75" hidden="false" customHeight="false" outlineLevel="0" collapsed="false">
      <c r="A58" s="4" t="n">
        <v>2022</v>
      </c>
      <c r="B58" s="5" t="n">
        <v>44621</v>
      </c>
      <c r="C58" s="6" t="n">
        <v>44651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689</v>
      </c>
      <c r="I58" s="6" t="n">
        <v>44659</v>
      </c>
      <c r="J58" s="11" t="s">
        <v>141</v>
      </c>
    </row>
    <row r="59" customFormat="false" ht="15.75" hidden="false" customHeight="false" outlineLevel="0" collapsed="false">
      <c r="A59" s="4" t="n">
        <v>2022</v>
      </c>
      <c r="B59" s="5" t="n">
        <v>44621</v>
      </c>
      <c r="C59" s="6" t="n">
        <v>44651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689</v>
      </c>
      <c r="I59" s="6" t="n">
        <v>44659</v>
      </c>
      <c r="J59" s="17" t="s">
        <v>143</v>
      </c>
    </row>
    <row r="60" customFormat="false" ht="15.75" hidden="false" customHeight="false" outlineLevel="0" collapsed="false">
      <c r="A60" s="4" t="n">
        <v>2022</v>
      </c>
      <c r="B60" s="5" t="n">
        <v>44621</v>
      </c>
      <c r="C60" s="6" t="n">
        <v>44651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689</v>
      </c>
      <c r="I60" s="6" t="n">
        <v>44659</v>
      </c>
      <c r="J60" s="17" t="s">
        <v>145</v>
      </c>
    </row>
    <row r="61" customFormat="false" ht="15.75" hidden="false" customHeight="false" outlineLevel="0" collapsed="false">
      <c r="A61" s="4" t="n">
        <v>2022</v>
      </c>
      <c r="B61" s="5" t="n">
        <v>44621</v>
      </c>
      <c r="C61" s="6" t="n">
        <v>44651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689</v>
      </c>
      <c r="I61" s="6" t="n">
        <v>44659</v>
      </c>
      <c r="J61" s="7" t="s">
        <v>147</v>
      </c>
    </row>
    <row r="62" customFormat="false" ht="15.75" hidden="false" customHeight="false" outlineLevel="0" collapsed="false">
      <c r="A62" s="4" t="n">
        <v>2022</v>
      </c>
      <c r="B62" s="5" t="n">
        <v>44621</v>
      </c>
      <c r="C62" s="6" t="n">
        <v>44651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689</v>
      </c>
      <c r="I62" s="6" t="n">
        <v>44659</v>
      </c>
      <c r="J62" s="7" t="s">
        <v>149</v>
      </c>
    </row>
    <row r="63" customFormat="false" ht="15.75" hidden="false" customHeight="false" outlineLevel="0" collapsed="false">
      <c r="A63" s="4" t="n">
        <v>2022</v>
      </c>
      <c r="B63" s="5" t="n">
        <v>44621</v>
      </c>
      <c r="C63" s="6" t="n">
        <v>44651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689</v>
      </c>
      <c r="I63" s="6" t="n">
        <v>44659</v>
      </c>
      <c r="J63" s="7" t="s">
        <v>151</v>
      </c>
    </row>
    <row r="64" customFormat="false" ht="15.75" hidden="false" customHeight="false" outlineLevel="0" collapsed="false">
      <c r="A64" s="4" t="n">
        <v>2022</v>
      </c>
      <c r="B64" s="5" t="n">
        <v>44621</v>
      </c>
      <c r="C64" s="6" t="n">
        <v>44651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689</v>
      </c>
      <c r="I64" s="6" t="n">
        <v>44659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621</v>
      </c>
      <c r="C65" s="6" t="n">
        <v>44651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689</v>
      </c>
      <c r="I65" s="6" t="n">
        <v>44659</v>
      </c>
      <c r="J65" s="7" t="s">
        <v>155</v>
      </c>
    </row>
    <row r="66" customFormat="false" ht="15.75" hidden="false" customHeight="false" outlineLevel="0" collapsed="false">
      <c r="A66" s="4" t="n">
        <v>2022</v>
      </c>
      <c r="B66" s="5" t="n">
        <v>44621</v>
      </c>
      <c r="C66" s="6" t="n">
        <v>44651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4689</v>
      </c>
      <c r="I66" s="6" t="n">
        <v>44659</v>
      </c>
      <c r="J66" s="18" t="s">
        <v>157</v>
      </c>
    </row>
    <row r="67" customFormat="false" ht="15.75" hidden="false" customHeight="false" outlineLevel="0" collapsed="false">
      <c r="A67" s="4" t="n">
        <v>2022</v>
      </c>
      <c r="B67" s="5" t="n">
        <v>44621</v>
      </c>
      <c r="C67" s="6" t="n">
        <v>44651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4689</v>
      </c>
      <c r="I67" s="6" t="n">
        <v>44659</v>
      </c>
      <c r="J67" s="12" t="s">
        <v>159</v>
      </c>
    </row>
    <row r="68" customFormat="false" ht="15.75" hidden="false" customHeight="false" outlineLevel="0" collapsed="false">
      <c r="A68" s="4" t="n">
        <v>2022</v>
      </c>
      <c r="B68" s="5" t="n">
        <v>44621</v>
      </c>
      <c r="C68" s="6" t="n">
        <v>44651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4689</v>
      </c>
      <c r="I68" s="6" t="n">
        <v>44659</v>
      </c>
      <c r="J68" s="11" t="s">
        <v>161</v>
      </c>
    </row>
    <row r="69" customFormat="false" ht="15.75" hidden="false" customHeight="false" outlineLevel="0" collapsed="false">
      <c r="A69" s="4" t="n">
        <v>2022</v>
      </c>
      <c r="B69" s="5" t="n">
        <v>44621</v>
      </c>
      <c r="C69" s="6" t="n">
        <v>44651</v>
      </c>
      <c r="D69" s="4" t="s">
        <v>43</v>
      </c>
      <c r="E69" s="10" t="s">
        <v>162</v>
      </c>
      <c r="F69" s="9" t="n">
        <v>3</v>
      </c>
      <c r="G69" s="4" t="s">
        <v>38</v>
      </c>
      <c r="H69" s="6" t="n">
        <v>44689</v>
      </c>
      <c r="I69" s="6" t="n">
        <v>44659</v>
      </c>
      <c r="J69" s="11" t="s">
        <v>163</v>
      </c>
    </row>
    <row r="70" customFormat="false" ht="15.75" hidden="false" customHeight="false" outlineLevel="0" collapsed="false">
      <c r="A70" s="4" t="n">
        <v>2022</v>
      </c>
      <c r="B70" s="5" t="n">
        <v>44621</v>
      </c>
      <c r="C70" s="6" t="n">
        <v>44651</v>
      </c>
      <c r="D70" s="4" t="s">
        <v>43</v>
      </c>
      <c r="E70" s="10" t="s">
        <v>164</v>
      </c>
      <c r="F70" s="9" t="n">
        <v>3</v>
      </c>
      <c r="G70" s="4" t="s">
        <v>38</v>
      </c>
      <c r="H70" s="6" t="n">
        <v>44689</v>
      </c>
      <c r="I70" s="6" t="n">
        <v>44659</v>
      </c>
      <c r="J70" s="11" t="s">
        <v>165</v>
      </c>
    </row>
    <row r="71" customFormat="false" ht="15.75" hidden="false" customHeight="false" outlineLevel="0" collapsed="false">
      <c r="A71" s="4" t="n">
        <v>2022</v>
      </c>
      <c r="B71" s="5" t="n">
        <v>44621</v>
      </c>
      <c r="C71" s="6" t="n">
        <v>44651</v>
      </c>
      <c r="D71" s="4" t="s">
        <v>43</v>
      </c>
      <c r="E71" s="10" t="s">
        <v>166</v>
      </c>
      <c r="F71" s="9" t="n">
        <v>4</v>
      </c>
      <c r="G71" s="4" t="s">
        <v>38</v>
      </c>
      <c r="H71" s="6" t="n">
        <v>44689</v>
      </c>
      <c r="I71" s="6" t="n">
        <v>44659</v>
      </c>
      <c r="J71" s="11" t="s">
        <v>51</v>
      </c>
    </row>
    <row r="72" customFormat="false" ht="15.75" hidden="false" customHeight="false" outlineLevel="0" collapsed="false">
      <c r="A72" s="4" t="n">
        <v>2022</v>
      </c>
      <c r="B72" s="5" t="n">
        <v>44621</v>
      </c>
      <c r="C72" s="6" t="n">
        <v>44651</v>
      </c>
      <c r="D72" s="4" t="s">
        <v>43</v>
      </c>
      <c r="E72" s="10" t="s">
        <v>167</v>
      </c>
      <c r="F72" s="9" t="n">
        <v>4</v>
      </c>
      <c r="G72" s="4" t="s">
        <v>38</v>
      </c>
      <c r="H72" s="6" t="n">
        <v>44689</v>
      </c>
      <c r="I72" s="6" t="n">
        <v>44659</v>
      </c>
      <c r="J72" s="13" t="s">
        <v>53</v>
      </c>
    </row>
    <row r="73" customFormat="false" ht="15.75" hidden="false" customHeight="false" outlineLevel="0" collapsed="false">
      <c r="A73" s="4" t="n">
        <v>2022</v>
      </c>
      <c r="B73" s="5" t="n">
        <v>44621</v>
      </c>
      <c r="C73" s="6" t="n">
        <v>44651</v>
      </c>
      <c r="D73" s="4" t="s">
        <v>43</v>
      </c>
      <c r="E73" s="10" t="s">
        <v>168</v>
      </c>
      <c r="F73" s="9" t="n">
        <v>4</v>
      </c>
      <c r="G73" s="4" t="s">
        <v>38</v>
      </c>
      <c r="H73" s="6" t="n">
        <v>44689</v>
      </c>
      <c r="I73" s="6" t="n">
        <v>44659</v>
      </c>
      <c r="J73" s="13" t="s">
        <v>169</v>
      </c>
    </row>
    <row r="74" customFormat="false" ht="15.75" hidden="false" customHeight="false" outlineLevel="0" collapsed="false">
      <c r="A74" s="4" t="n">
        <v>2022</v>
      </c>
      <c r="B74" s="5" t="n">
        <v>44621</v>
      </c>
      <c r="C74" s="6" t="n">
        <v>44651</v>
      </c>
      <c r="D74" s="4" t="s">
        <v>43</v>
      </c>
      <c r="E74" s="10" t="s">
        <v>170</v>
      </c>
      <c r="F74" s="9" t="n">
        <v>4</v>
      </c>
      <c r="G74" s="4" t="s">
        <v>38</v>
      </c>
      <c r="H74" s="6" t="n">
        <v>44689</v>
      </c>
      <c r="I74" s="6" t="n">
        <v>44659</v>
      </c>
      <c r="J74" s="13" t="s">
        <v>61</v>
      </c>
    </row>
    <row r="75" customFormat="false" ht="15.75" hidden="false" customHeight="false" outlineLevel="0" collapsed="false">
      <c r="A75" s="4" t="n">
        <v>2022</v>
      </c>
      <c r="B75" s="5" t="n">
        <v>44621</v>
      </c>
      <c r="C75" s="6" t="n">
        <v>44651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4689</v>
      </c>
      <c r="I75" s="6" t="n">
        <v>44659</v>
      </c>
      <c r="J75" s="13" t="s">
        <v>172</v>
      </c>
    </row>
    <row r="76" customFormat="false" ht="15.75" hidden="false" customHeight="false" outlineLevel="0" collapsed="false">
      <c r="A76" s="4" t="n">
        <v>2022</v>
      </c>
      <c r="B76" s="5" t="n">
        <v>44621</v>
      </c>
      <c r="C76" s="6" t="n">
        <v>44651</v>
      </c>
      <c r="D76" s="4" t="s">
        <v>43</v>
      </c>
      <c r="E76" s="10" t="s">
        <v>173</v>
      </c>
      <c r="F76" s="9" t="n">
        <v>4</v>
      </c>
      <c r="G76" s="4" t="s">
        <v>38</v>
      </c>
      <c r="H76" s="6" t="n">
        <v>44689</v>
      </c>
      <c r="I76" s="6" t="n">
        <v>44659</v>
      </c>
      <c r="J76" s="13" t="s">
        <v>77</v>
      </c>
    </row>
    <row r="77" customFormat="false" ht="15.75" hidden="false" customHeight="false" outlineLevel="0" collapsed="false">
      <c r="A77" s="4" t="n">
        <v>2022</v>
      </c>
      <c r="B77" s="5" t="n">
        <v>44621</v>
      </c>
      <c r="C77" s="6" t="n">
        <v>44651</v>
      </c>
      <c r="D77" s="4" t="s">
        <v>43</v>
      </c>
      <c r="E77" s="10" t="s">
        <v>174</v>
      </c>
      <c r="F77" s="9" t="n">
        <v>4</v>
      </c>
      <c r="G77" s="4" t="s">
        <v>38</v>
      </c>
      <c r="H77" s="6" t="n">
        <v>44689</v>
      </c>
      <c r="I77" s="6" t="n">
        <v>44659</v>
      </c>
      <c r="J77" s="13" t="s">
        <v>175</v>
      </c>
    </row>
    <row r="78" customFormat="false" ht="15.75" hidden="false" customHeight="false" outlineLevel="0" collapsed="false">
      <c r="A78" s="4" t="n">
        <v>2022</v>
      </c>
      <c r="B78" s="5" t="n">
        <v>44621</v>
      </c>
      <c r="C78" s="6" t="n">
        <v>44651</v>
      </c>
      <c r="D78" s="4" t="s">
        <v>43</v>
      </c>
      <c r="E78" s="10" t="s">
        <v>176</v>
      </c>
      <c r="F78" s="9" t="n">
        <v>4</v>
      </c>
      <c r="G78" s="4" t="s">
        <v>38</v>
      </c>
      <c r="H78" s="6" t="n">
        <v>44689</v>
      </c>
      <c r="I78" s="6" t="n">
        <v>44659</v>
      </c>
      <c r="J78" s="13" t="s">
        <v>81</v>
      </c>
    </row>
    <row r="79" customFormat="false" ht="15.75" hidden="false" customHeight="false" outlineLevel="0" collapsed="false">
      <c r="A79" s="4" t="n">
        <v>2022</v>
      </c>
      <c r="B79" s="5" t="n">
        <v>44621</v>
      </c>
      <c r="C79" s="6" t="n">
        <v>44651</v>
      </c>
      <c r="D79" s="4" t="s">
        <v>43</v>
      </c>
      <c r="E79" s="10" t="s">
        <v>177</v>
      </c>
      <c r="F79" s="9" t="n">
        <v>4</v>
      </c>
      <c r="G79" s="4" t="s">
        <v>38</v>
      </c>
      <c r="H79" s="6" t="n">
        <v>44689</v>
      </c>
      <c r="I79" s="6" t="n">
        <v>44659</v>
      </c>
      <c r="J79" s="13" t="s">
        <v>178</v>
      </c>
    </row>
    <row r="80" customFormat="false" ht="15.75" hidden="false" customHeight="false" outlineLevel="0" collapsed="false">
      <c r="A80" s="4" t="n">
        <v>2022</v>
      </c>
      <c r="B80" s="5" t="n">
        <v>44621</v>
      </c>
      <c r="C80" s="6" t="n">
        <v>44651</v>
      </c>
      <c r="D80" s="4" t="s">
        <v>43</v>
      </c>
      <c r="E80" s="10" t="s">
        <v>179</v>
      </c>
      <c r="F80" s="9" t="n">
        <v>4</v>
      </c>
      <c r="G80" s="4" t="s">
        <v>38</v>
      </c>
      <c r="H80" s="6" t="n">
        <v>44689</v>
      </c>
      <c r="I80" s="6" t="n">
        <v>44659</v>
      </c>
      <c r="J80" s="13" t="s">
        <v>180</v>
      </c>
    </row>
    <row r="81" customFormat="false" ht="15.75" hidden="false" customHeight="false" outlineLevel="0" collapsed="false">
      <c r="A81" s="4" t="n">
        <v>2022</v>
      </c>
      <c r="B81" s="5" t="n">
        <v>44621</v>
      </c>
      <c r="C81" s="6" t="n">
        <v>44651</v>
      </c>
      <c r="D81" s="4" t="s">
        <v>43</v>
      </c>
      <c r="E81" s="10" t="s">
        <v>181</v>
      </c>
      <c r="F81" s="9" t="n">
        <v>4</v>
      </c>
      <c r="G81" s="4" t="s">
        <v>38</v>
      </c>
      <c r="H81" s="6" t="n">
        <v>44689</v>
      </c>
      <c r="I81" s="6" t="n">
        <v>44659</v>
      </c>
      <c r="J81" s="11" t="s">
        <v>182</v>
      </c>
    </row>
    <row r="82" customFormat="false" ht="15.75" hidden="false" customHeight="false" outlineLevel="0" collapsed="false">
      <c r="A82" s="4" t="n">
        <v>2022</v>
      </c>
      <c r="B82" s="5" t="n">
        <v>44621</v>
      </c>
      <c r="C82" s="6" t="n">
        <v>44651</v>
      </c>
      <c r="D82" s="4" t="s">
        <v>43</v>
      </c>
      <c r="E82" s="10" t="s">
        <v>183</v>
      </c>
      <c r="F82" s="9" t="n">
        <v>4</v>
      </c>
      <c r="G82" s="4" t="s">
        <v>38</v>
      </c>
      <c r="H82" s="6" t="n">
        <v>44689</v>
      </c>
      <c r="I82" s="6" t="n">
        <v>44659</v>
      </c>
      <c r="J82" s="13" t="s">
        <v>184</v>
      </c>
    </row>
    <row r="83" customFormat="false" ht="15.75" hidden="false" customHeight="false" outlineLevel="0" collapsed="false">
      <c r="A83" s="4" t="n">
        <v>2022</v>
      </c>
      <c r="B83" s="5" t="n">
        <v>44621</v>
      </c>
      <c r="C83" s="6" t="n">
        <v>44651</v>
      </c>
      <c r="D83" s="4" t="s">
        <v>43</v>
      </c>
      <c r="E83" s="10" t="s">
        <v>185</v>
      </c>
      <c r="F83" s="9" t="n">
        <v>4</v>
      </c>
      <c r="G83" s="4" t="s">
        <v>38</v>
      </c>
      <c r="H83" s="6" t="n">
        <v>44689</v>
      </c>
      <c r="I83" s="6" t="n">
        <v>44659</v>
      </c>
      <c r="J83" s="13" t="s">
        <v>186</v>
      </c>
    </row>
    <row r="84" customFormat="false" ht="15.75" hidden="false" customHeight="false" outlineLevel="0" collapsed="false">
      <c r="A84" s="4" t="n">
        <v>2022</v>
      </c>
      <c r="B84" s="5" t="n">
        <v>44621</v>
      </c>
      <c r="C84" s="6" t="n">
        <v>44651</v>
      </c>
      <c r="D84" s="4" t="s">
        <v>43</v>
      </c>
      <c r="E84" s="10" t="s">
        <v>187</v>
      </c>
      <c r="F84" s="9" t="n">
        <v>4</v>
      </c>
      <c r="G84" s="4" t="s">
        <v>38</v>
      </c>
      <c r="H84" s="6" t="n">
        <v>44689</v>
      </c>
      <c r="I84" s="6" t="n">
        <v>44659</v>
      </c>
      <c r="J84" s="13" t="s">
        <v>188</v>
      </c>
    </row>
    <row r="85" customFormat="false" ht="15.75" hidden="false" customHeight="false" outlineLevel="0" collapsed="false">
      <c r="A85" s="4" t="n">
        <v>2022</v>
      </c>
      <c r="B85" s="5" t="n">
        <v>44621</v>
      </c>
      <c r="C85" s="6" t="n">
        <v>44651</v>
      </c>
      <c r="D85" s="4" t="s">
        <v>43</v>
      </c>
      <c r="E85" s="10" t="s">
        <v>189</v>
      </c>
      <c r="F85" s="9" t="n">
        <v>4</v>
      </c>
      <c r="G85" s="4" t="s">
        <v>38</v>
      </c>
      <c r="H85" s="6" t="n">
        <v>44689</v>
      </c>
      <c r="I85" s="6" t="n">
        <v>44659</v>
      </c>
      <c r="J85" s="13" t="s">
        <v>190</v>
      </c>
    </row>
    <row r="86" customFormat="false" ht="15.75" hidden="false" customHeight="false" outlineLevel="0" collapsed="false">
      <c r="A86" s="4" t="n">
        <v>2022</v>
      </c>
      <c r="B86" s="5" t="n">
        <v>44621</v>
      </c>
      <c r="C86" s="6" t="n">
        <v>44651</v>
      </c>
      <c r="D86" s="4" t="s">
        <v>43</v>
      </c>
      <c r="E86" s="10" t="s">
        <v>191</v>
      </c>
      <c r="F86" s="9" t="n">
        <v>4</v>
      </c>
      <c r="G86" s="4" t="s">
        <v>38</v>
      </c>
      <c r="H86" s="6" t="n">
        <v>44689</v>
      </c>
      <c r="I86" s="6" t="n">
        <v>44659</v>
      </c>
      <c r="J86" s="13" t="s">
        <v>192</v>
      </c>
    </row>
    <row r="87" customFormat="false" ht="15.75" hidden="false" customHeight="false" outlineLevel="0" collapsed="false">
      <c r="A87" s="4" t="n">
        <v>2022</v>
      </c>
      <c r="B87" s="5" t="n">
        <v>44621</v>
      </c>
      <c r="C87" s="6" t="n">
        <v>44651</v>
      </c>
      <c r="D87" s="4" t="s">
        <v>43</v>
      </c>
      <c r="E87" s="10" t="s">
        <v>193</v>
      </c>
      <c r="F87" s="9" t="n">
        <v>4</v>
      </c>
      <c r="G87" s="4" t="s">
        <v>38</v>
      </c>
      <c r="H87" s="6" t="n">
        <v>44689</v>
      </c>
      <c r="I87" s="6" t="n">
        <v>44659</v>
      </c>
      <c r="J87" s="13" t="s">
        <v>194</v>
      </c>
    </row>
    <row r="88" customFormat="false" ht="15.75" hidden="false" customHeight="false" outlineLevel="0" collapsed="false">
      <c r="A88" s="4" t="n">
        <v>2022</v>
      </c>
      <c r="B88" s="5" t="n">
        <v>44621</v>
      </c>
      <c r="C88" s="6" t="n">
        <v>44651</v>
      </c>
      <c r="D88" s="4" t="s">
        <v>43</v>
      </c>
      <c r="E88" s="10" t="s">
        <v>195</v>
      </c>
      <c r="F88" s="9" t="n">
        <v>4</v>
      </c>
      <c r="G88" s="4" t="s">
        <v>38</v>
      </c>
      <c r="H88" s="6" t="n">
        <v>44689</v>
      </c>
      <c r="I88" s="6" t="n">
        <v>44659</v>
      </c>
      <c r="J88" s="13" t="s">
        <v>103</v>
      </c>
    </row>
    <row r="89" customFormat="false" ht="15.75" hidden="false" customHeight="false" outlineLevel="0" collapsed="false">
      <c r="A89" s="4" t="n">
        <v>2022</v>
      </c>
      <c r="B89" s="5" t="n">
        <v>44621</v>
      </c>
      <c r="C89" s="6" t="n">
        <v>44651</v>
      </c>
      <c r="D89" s="4" t="s">
        <v>43</v>
      </c>
      <c r="E89" s="10" t="s">
        <v>196</v>
      </c>
      <c r="F89" s="9" t="n">
        <v>4</v>
      </c>
      <c r="G89" s="4" t="s">
        <v>38</v>
      </c>
      <c r="H89" s="6" t="n">
        <v>44689</v>
      </c>
      <c r="I89" s="6" t="n">
        <v>44659</v>
      </c>
      <c r="J89" s="11" t="s">
        <v>105</v>
      </c>
    </row>
    <row r="90" customFormat="false" ht="15.75" hidden="false" customHeight="false" outlineLevel="0" collapsed="false">
      <c r="A90" s="4" t="n">
        <v>2022</v>
      </c>
      <c r="B90" s="5" t="n">
        <v>44621</v>
      </c>
      <c r="C90" s="6" t="n">
        <v>44651</v>
      </c>
      <c r="D90" s="4" t="s">
        <v>43</v>
      </c>
      <c r="E90" s="10" t="s">
        <v>197</v>
      </c>
      <c r="F90" s="9" t="n">
        <v>4</v>
      </c>
      <c r="G90" s="4" t="s">
        <v>38</v>
      </c>
      <c r="H90" s="6" t="n">
        <v>44689</v>
      </c>
      <c r="I90" s="6" t="n">
        <v>44659</v>
      </c>
      <c r="J90" s="11" t="s">
        <v>198</v>
      </c>
    </row>
    <row r="91" customFormat="false" ht="15.75" hidden="false" customHeight="false" outlineLevel="0" collapsed="false">
      <c r="A91" s="4" t="n">
        <v>2022</v>
      </c>
      <c r="B91" s="5" t="n">
        <v>44621</v>
      </c>
      <c r="C91" s="6" t="n">
        <v>44651</v>
      </c>
      <c r="D91" s="4" t="s">
        <v>43</v>
      </c>
      <c r="E91" s="10" t="s">
        <v>199</v>
      </c>
      <c r="F91" s="9" t="n">
        <v>4</v>
      </c>
      <c r="G91" s="4" t="s">
        <v>38</v>
      </c>
      <c r="H91" s="6" t="n">
        <v>44689</v>
      </c>
      <c r="I91" s="6" t="n">
        <v>44659</v>
      </c>
      <c r="J91" s="11" t="s">
        <v>200</v>
      </c>
    </row>
    <row r="92" customFormat="false" ht="15.75" hidden="false" customHeight="false" outlineLevel="0" collapsed="false">
      <c r="A92" s="4" t="n">
        <v>2022</v>
      </c>
      <c r="B92" s="5" t="n">
        <v>44621</v>
      </c>
      <c r="C92" s="6" t="n">
        <v>44651</v>
      </c>
      <c r="D92" s="4" t="s">
        <v>43</v>
      </c>
      <c r="E92" s="10" t="s">
        <v>201</v>
      </c>
      <c r="F92" s="9" t="n">
        <v>4</v>
      </c>
      <c r="G92" s="4" t="s">
        <v>38</v>
      </c>
      <c r="H92" s="6" t="n">
        <v>44689</v>
      </c>
      <c r="I92" s="6" t="n">
        <v>44659</v>
      </c>
      <c r="J92" s="7" t="s">
        <v>202</v>
      </c>
    </row>
    <row r="93" customFormat="false" ht="15.75" hidden="false" customHeight="false" outlineLevel="0" collapsed="false">
      <c r="A93" s="4" t="n">
        <v>2022</v>
      </c>
      <c r="B93" s="5" t="n">
        <v>44621</v>
      </c>
      <c r="C93" s="6" t="n">
        <v>44651</v>
      </c>
      <c r="D93" s="4" t="s">
        <v>43</v>
      </c>
      <c r="E93" s="10" t="s">
        <v>203</v>
      </c>
      <c r="F93" s="9" t="n">
        <v>4</v>
      </c>
      <c r="G93" s="4" t="s">
        <v>38</v>
      </c>
      <c r="H93" s="6" t="n">
        <v>44689</v>
      </c>
      <c r="I93" s="6" t="n">
        <v>44659</v>
      </c>
      <c r="J93" s="7" t="s">
        <v>125</v>
      </c>
    </row>
    <row r="94" customFormat="false" ht="15.75" hidden="false" customHeight="false" outlineLevel="0" collapsed="false">
      <c r="A94" s="4" t="n">
        <v>2022</v>
      </c>
      <c r="B94" s="5" t="n">
        <v>44621</v>
      </c>
      <c r="C94" s="6" t="n">
        <v>44651</v>
      </c>
      <c r="D94" s="4" t="s">
        <v>43</v>
      </c>
      <c r="E94" s="10" t="s">
        <v>204</v>
      </c>
      <c r="F94" s="9" t="n">
        <v>4</v>
      </c>
      <c r="G94" s="4" t="s">
        <v>38</v>
      </c>
      <c r="H94" s="6" t="n">
        <v>44689</v>
      </c>
      <c r="I94" s="6" t="n">
        <v>44659</v>
      </c>
      <c r="J94" s="7" t="s">
        <v>127</v>
      </c>
    </row>
    <row r="95" customFormat="false" ht="15.75" hidden="false" customHeight="false" outlineLevel="0" collapsed="false">
      <c r="A95" s="4" t="n">
        <v>2022</v>
      </c>
      <c r="B95" s="5" t="n">
        <v>44621</v>
      </c>
      <c r="C95" s="6" t="n">
        <v>44651</v>
      </c>
      <c r="D95" s="4" t="s">
        <v>43</v>
      </c>
      <c r="E95" s="10" t="s">
        <v>205</v>
      </c>
      <c r="F95" s="9" t="n">
        <v>4</v>
      </c>
      <c r="G95" s="4" t="s">
        <v>38</v>
      </c>
      <c r="H95" s="6" t="n">
        <v>44689</v>
      </c>
      <c r="I95" s="6" t="n">
        <v>44659</v>
      </c>
      <c r="J95" s="11" t="s">
        <v>131</v>
      </c>
    </row>
    <row r="96" customFormat="false" ht="15.75" hidden="false" customHeight="false" outlineLevel="0" collapsed="false">
      <c r="A96" s="4" t="n">
        <v>2022</v>
      </c>
      <c r="B96" s="5" t="n">
        <v>44621</v>
      </c>
      <c r="C96" s="6" t="n">
        <v>44651</v>
      </c>
      <c r="D96" s="4" t="s">
        <v>43</v>
      </c>
      <c r="E96" s="10" t="s">
        <v>206</v>
      </c>
      <c r="F96" s="9" t="n">
        <v>4</v>
      </c>
      <c r="G96" s="4" t="s">
        <v>38</v>
      </c>
      <c r="H96" s="6" t="n">
        <v>44689</v>
      </c>
      <c r="I96" s="6" t="n">
        <v>44659</v>
      </c>
      <c r="J96" s="11" t="s">
        <v>207</v>
      </c>
    </row>
    <row r="97" customFormat="false" ht="15.75" hidden="false" customHeight="false" outlineLevel="0" collapsed="false">
      <c r="A97" s="4" t="n">
        <v>2022</v>
      </c>
      <c r="B97" s="5" t="n">
        <v>44621</v>
      </c>
      <c r="C97" s="6" t="n">
        <v>44651</v>
      </c>
      <c r="D97" s="4" t="s">
        <v>43</v>
      </c>
      <c r="E97" s="10" t="s">
        <v>208</v>
      </c>
      <c r="F97" s="9" t="n">
        <v>4</v>
      </c>
      <c r="G97" s="4" t="s">
        <v>38</v>
      </c>
      <c r="H97" s="6" t="n">
        <v>44689</v>
      </c>
      <c r="I97" s="6" t="n">
        <v>44659</v>
      </c>
      <c r="J97" s="11" t="s">
        <v>209</v>
      </c>
    </row>
    <row r="98" customFormat="false" ht="15.75" hidden="false" customHeight="false" outlineLevel="0" collapsed="false">
      <c r="A98" s="4" t="n">
        <v>2022</v>
      </c>
      <c r="B98" s="5" t="n">
        <v>44621</v>
      </c>
      <c r="C98" s="6" t="n">
        <v>44651</v>
      </c>
      <c r="D98" s="4" t="s">
        <v>43</v>
      </c>
      <c r="E98" s="10" t="s">
        <v>210</v>
      </c>
      <c r="F98" s="9" t="n">
        <v>4</v>
      </c>
      <c r="G98" s="4" t="s">
        <v>38</v>
      </c>
      <c r="H98" s="6" t="n">
        <v>44689</v>
      </c>
      <c r="I98" s="6" t="n">
        <v>44659</v>
      </c>
      <c r="J98" s="11" t="s">
        <v>145</v>
      </c>
    </row>
    <row r="99" customFormat="false" ht="15.75" hidden="false" customHeight="false" outlineLevel="0" collapsed="false">
      <c r="A99" s="4" t="n">
        <v>2022</v>
      </c>
      <c r="B99" s="5" t="n">
        <v>44621</v>
      </c>
      <c r="C99" s="6" t="n">
        <v>44651</v>
      </c>
      <c r="D99" s="4" t="s">
        <v>43</v>
      </c>
      <c r="E99" s="10" t="s">
        <v>211</v>
      </c>
      <c r="F99" s="9" t="n">
        <v>4</v>
      </c>
      <c r="G99" s="4" t="s">
        <v>38</v>
      </c>
      <c r="H99" s="6" t="n">
        <v>44689</v>
      </c>
      <c r="I99" s="6" t="n">
        <v>44659</v>
      </c>
      <c r="J99" s="11" t="s">
        <v>147</v>
      </c>
    </row>
    <row r="100" customFormat="false" ht="15.75" hidden="false" customHeight="false" outlineLevel="0" collapsed="false">
      <c r="A100" s="4" t="n">
        <v>2022</v>
      </c>
      <c r="B100" s="5" t="n">
        <v>44621</v>
      </c>
      <c r="C100" s="6" t="n">
        <v>44651</v>
      </c>
      <c r="D100" s="4" t="s">
        <v>43</v>
      </c>
      <c r="E100" s="10" t="s">
        <v>212</v>
      </c>
      <c r="F100" s="9" t="n">
        <v>4</v>
      </c>
      <c r="G100" s="4" t="s">
        <v>38</v>
      </c>
      <c r="H100" s="6" t="n">
        <v>44689</v>
      </c>
      <c r="I100" s="6" t="n">
        <v>44659</v>
      </c>
      <c r="J100" s="13" t="s">
        <v>149</v>
      </c>
    </row>
    <row r="101" customFormat="false" ht="15.75" hidden="false" customHeight="false" outlineLevel="0" collapsed="false">
      <c r="A101" s="4" t="n">
        <v>2022</v>
      </c>
      <c r="B101" s="5" t="n">
        <v>44621</v>
      </c>
      <c r="C101" s="6" t="n">
        <v>44651</v>
      </c>
      <c r="D101" s="4" t="s">
        <v>43</v>
      </c>
      <c r="E101" s="10" t="s">
        <v>213</v>
      </c>
      <c r="F101" s="9" t="n">
        <v>4</v>
      </c>
      <c r="G101" s="4" t="s">
        <v>38</v>
      </c>
      <c r="H101" s="6" t="n">
        <v>44689</v>
      </c>
      <c r="I101" s="6" t="n">
        <v>44659</v>
      </c>
      <c r="J101" s="13" t="s">
        <v>151</v>
      </c>
    </row>
    <row r="102" customFormat="false" ht="15.75" hidden="false" customHeight="false" outlineLevel="0" collapsed="false">
      <c r="A102" s="4" t="n">
        <v>2022</v>
      </c>
      <c r="B102" s="5" t="n">
        <v>44621</v>
      </c>
      <c r="C102" s="6" t="n">
        <v>44651</v>
      </c>
      <c r="D102" s="4" t="s">
        <v>43</v>
      </c>
      <c r="E102" s="10" t="s">
        <v>214</v>
      </c>
      <c r="F102" s="9" t="n">
        <v>4</v>
      </c>
      <c r="G102" s="4" t="s">
        <v>38</v>
      </c>
      <c r="H102" s="6" t="n">
        <v>44689</v>
      </c>
      <c r="I102" s="6" t="n">
        <v>44659</v>
      </c>
      <c r="J102" s="13" t="s">
        <v>153</v>
      </c>
    </row>
    <row r="103" customFormat="false" ht="15.75" hidden="false" customHeight="false" outlineLevel="0" collapsed="false">
      <c r="A103" s="4" t="n">
        <v>2022</v>
      </c>
      <c r="B103" s="5" t="n">
        <v>44621</v>
      </c>
      <c r="C103" s="6" t="n">
        <v>44651</v>
      </c>
      <c r="D103" s="4" t="s">
        <v>43</v>
      </c>
      <c r="E103" s="10" t="s">
        <v>215</v>
      </c>
      <c r="F103" s="9" t="n">
        <v>4</v>
      </c>
      <c r="G103" s="4" t="s">
        <v>38</v>
      </c>
      <c r="H103" s="6" t="n">
        <v>44689</v>
      </c>
      <c r="I103" s="6" t="n">
        <v>44659</v>
      </c>
      <c r="J103" s="13" t="s">
        <v>216</v>
      </c>
    </row>
    <row r="104" customFormat="false" ht="15.75" hidden="false" customHeight="false" outlineLevel="0" collapsed="false">
      <c r="A104" s="4" t="n">
        <v>2022</v>
      </c>
      <c r="B104" s="5" t="n">
        <v>44621</v>
      </c>
      <c r="C104" s="6" t="n">
        <v>44651</v>
      </c>
      <c r="D104" s="4" t="s">
        <v>43</v>
      </c>
      <c r="E104" s="10" t="s">
        <v>217</v>
      </c>
      <c r="F104" s="9" t="n">
        <v>4</v>
      </c>
      <c r="G104" s="4" t="s">
        <v>38</v>
      </c>
      <c r="H104" s="6" t="n">
        <v>44689</v>
      </c>
      <c r="I104" s="6" t="n">
        <v>44659</v>
      </c>
      <c r="J104" s="13" t="s">
        <v>216</v>
      </c>
    </row>
    <row r="105" customFormat="false" ht="15.75" hidden="false" customHeight="false" outlineLevel="0" collapsed="false">
      <c r="A105" s="4" t="n">
        <v>2022</v>
      </c>
      <c r="B105" s="5" t="n">
        <v>44621</v>
      </c>
      <c r="C105" s="6" t="n">
        <v>44651</v>
      </c>
      <c r="D105" s="4" t="s">
        <v>43</v>
      </c>
      <c r="E105" s="10" t="s">
        <v>218</v>
      </c>
      <c r="F105" s="9" t="n">
        <v>4</v>
      </c>
      <c r="G105" s="4" t="s">
        <v>38</v>
      </c>
      <c r="H105" s="6" t="n">
        <v>44689</v>
      </c>
      <c r="I105" s="6" t="n">
        <v>44659</v>
      </c>
      <c r="J105" s="13" t="s">
        <v>216</v>
      </c>
    </row>
    <row r="106" customFormat="false" ht="15.75" hidden="false" customHeight="false" outlineLevel="0" collapsed="false">
      <c r="A106" s="4" t="n">
        <v>2022</v>
      </c>
      <c r="B106" s="5" t="n">
        <v>44621</v>
      </c>
      <c r="C106" s="6" t="n">
        <v>44651</v>
      </c>
      <c r="D106" s="4" t="s">
        <v>43</v>
      </c>
      <c r="E106" s="10" t="s">
        <v>219</v>
      </c>
      <c r="F106" s="9" t="n">
        <v>4</v>
      </c>
      <c r="G106" s="4" t="s">
        <v>38</v>
      </c>
      <c r="H106" s="6" t="n">
        <v>44689</v>
      </c>
      <c r="I106" s="6" t="n">
        <v>44659</v>
      </c>
      <c r="J106" s="13" t="s">
        <v>220</v>
      </c>
    </row>
    <row r="107" customFormat="false" ht="15.75" hidden="false" customHeight="false" outlineLevel="0" collapsed="false">
      <c r="A107" s="4" t="n">
        <v>2022</v>
      </c>
      <c r="B107" s="5" t="n">
        <v>44621</v>
      </c>
      <c r="C107" s="6" t="n">
        <v>44651</v>
      </c>
      <c r="D107" s="4" t="s">
        <v>43</v>
      </c>
      <c r="E107" s="10" t="s">
        <v>221</v>
      </c>
      <c r="F107" s="9" t="n">
        <v>4</v>
      </c>
      <c r="G107" s="4" t="s">
        <v>38</v>
      </c>
      <c r="H107" s="6" t="n">
        <v>44689</v>
      </c>
      <c r="I107" s="6" t="n">
        <v>44659</v>
      </c>
      <c r="J107" s="13" t="s">
        <v>220</v>
      </c>
    </row>
    <row r="108" customFormat="false" ht="15.75" hidden="false" customHeight="false" outlineLevel="0" collapsed="false">
      <c r="A108" s="4" t="n">
        <v>2022</v>
      </c>
      <c r="B108" s="5" t="n">
        <v>44621</v>
      </c>
      <c r="C108" s="6" t="n">
        <v>44651</v>
      </c>
      <c r="D108" s="4" t="s">
        <v>43</v>
      </c>
      <c r="E108" s="10" t="s">
        <v>222</v>
      </c>
      <c r="F108" s="9" t="n">
        <v>4</v>
      </c>
      <c r="G108" s="4" t="s">
        <v>38</v>
      </c>
      <c r="H108" s="6" t="n">
        <v>44689</v>
      </c>
      <c r="I108" s="6" t="n">
        <v>44659</v>
      </c>
      <c r="J108" s="11" t="s">
        <v>223</v>
      </c>
    </row>
    <row r="109" customFormat="false" ht="15.75" hidden="false" customHeight="false" outlineLevel="0" collapsed="false">
      <c r="A109" s="4" t="n">
        <v>2022</v>
      </c>
      <c r="B109" s="5" t="n">
        <v>44621</v>
      </c>
      <c r="C109" s="6" t="n">
        <v>44651</v>
      </c>
      <c r="D109" s="4" t="s">
        <v>43</v>
      </c>
      <c r="E109" s="10" t="s">
        <v>224</v>
      </c>
      <c r="F109" s="9" t="n">
        <v>4</v>
      </c>
      <c r="G109" s="4" t="s">
        <v>38</v>
      </c>
      <c r="H109" s="6" t="n">
        <v>44689</v>
      </c>
      <c r="I109" s="6" t="n">
        <v>44659</v>
      </c>
      <c r="J109" s="11" t="s">
        <v>225</v>
      </c>
    </row>
    <row r="110" customFormat="false" ht="15.75" hidden="false" customHeight="false" outlineLevel="0" collapsed="false">
      <c r="A110" s="4" t="n">
        <v>2022</v>
      </c>
      <c r="B110" s="5" t="n">
        <v>44621</v>
      </c>
      <c r="C110" s="6" t="n">
        <v>44651</v>
      </c>
      <c r="D110" s="4" t="s">
        <v>43</v>
      </c>
      <c r="E110" s="10" t="s">
        <v>226</v>
      </c>
      <c r="F110" s="9" t="n">
        <v>4</v>
      </c>
      <c r="G110" s="4" t="s">
        <v>38</v>
      </c>
      <c r="H110" s="6" t="n">
        <v>44689</v>
      </c>
      <c r="I110" s="6" t="n">
        <v>44659</v>
      </c>
      <c r="J110" s="13" t="s">
        <v>227</v>
      </c>
    </row>
    <row r="111" customFormat="false" ht="15.75" hidden="false" customHeight="false" outlineLevel="0" collapsed="false">
      <c r="A111" s="4" t="n">
        <v>2022</v>
      </c>
      <c r="B111" s="5" t="n">
        <v>44621</v>
      </c>
      <c r="C111" s="6" t="n">
        <v>44651</v>
      </c>
      <c r="D111" s="4" t="s">
        <v>43</v>
      </c>
      <c r="E111" s="10" t="s">
        <v>228</v>
      </c>
      <c r="F111" s="9" t="n">
        <v>4</v>
      </c>
      <c r="G111" s="4" t="s">
        <v>38</v>
      </c>
      <c r="H111" s="6" t="n">
        <v>44689</v>
      </c>
      <c r="I111" s="6" t="n">
        <v>44659</v>
      </c>
      <c r="J111" s="13" t="s">
        <v>229</v>
      </c>
    </row>
    <row r="112" customFormat="false" ht="15.75" hidden="false" customHeight="false" outlineLevel="0" collapsed="false">
      <c r="A112" s="4" t="n">
        <v>2022</v>
      </c>
      <c r="B112" s="5" t="n">
        <v>44621</v>
      </c>
      <c r="C112" s="6" t="n">
        <v>44651</v>
      </c>
      <c r="D112" s="4" t="s">
        <v>43</v>
      </c>
      <c r="E112" s="10" t="s">
        <v>230</v>
      </c>
      <c r="F112" s="9" t="n">
        <v>4</v>
      </c>
      <c r="G112" s="4" t="s">
        <v>38</v>
      </c>
      <c r="H112" s="6" t="n">
        <v>44689</v>
      </c>
      <c r="I112" s="6" t="n">
        <v>44659</v>
      </c>
      <c r="J112" s="13" t="s">
        <v>231</v>
      </c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 t="n">
        <v>4</v>
      </c>
      <c r="G113" s="4"/>
      <c r="H113" s="6"/>
      <c r="I113" s="6"/>
      <c r="J113" s="13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9"/>
      <c r="G114" s="4"/>
      <c r="H114" s="6"/>
      <c r="I114" s="6"/>
      <c r="J114" s="13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9"/>
      <c r="G115" s="4"/>
      <c r="H115" s="6"/>
      <c r="I115" s="6"/>
      <c r="J115" s="13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1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9"/>
      <c r="G117" s="4"/>
      <c r="H117" s="6"/>
      <c r="I117" s="6"/>
      <c r="J117" s="13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9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9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8"/>
      <c r="F120" s="9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9"/>
      <c r="G121" s="4"/>
      <c r="H121" s="6"/>
      <c r="I121" s="6"/>
      <c r="J121" s="11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9"/>
      <c r="G122" s="4"/>
      <c r="H122" s="6"/>
      <c r="I122" s="6"/>
      <c r="J122" s="11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9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9"/>
      <c r="G124" s="4"/>
      <c r="H124" s="6"/>
      <c r="I124" s="6"/>
      <c r="J124" s="13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9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9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9"/>
      <c r="G127" s="4"/>
      <c r="H127" s="6"/>
      <c r="I127" s="6"/>
      <c r="J127" s="13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9"/>
      <c r="G128" s="4"/>
      <c r="H128" s="6"/>
      <c r="I128" s="6"/>
      <c r="J128" s="13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3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3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3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3"/>
    </row>
    <row r="134" customFormat="false" ht="15.75" hidden="false" customHeight="false" outlineLevel="0" collapsed="false">
      <c r="A134" s="4"/>
      <c r="B134" s="5"/>
      <c r="C134" s="6"/>
      <c r="D134" s="4"/>
      <c r="E134" s="8"/>
      <c r="F134" s="4"/>
      <c r="G134" s="4"/>
      <c r="H134" s="6"/>
      <c r="I134" s="6"/>
      <c r="J134" s="11"/>
    </row>
    <row r="135" customFormat="false" ht="15.75" hidden="false" customHeight="fals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11"/>
    </row>
    <row r="136" customFormat="false" ht="15.75" hidden="false" customHeight="false" outlineLevel="0" collapsed="false">
      <c r="A136" s="4"/>
      <c r="B136" s="5"/>
      <c r="C136" s="6"/>
      <c r="D136" s="4"/>
      <c r="E136" s="10"/>
      <c r="F136" s="4"/>
      <c r="G136" s="4"/>
      <c r="H136" s="6"/>
      <c r="I136" s="6"/>
      <c r="J136" s="11"/>
    </row>
    <row r="137" customFormat="false" ht="15.75" hidden="false" customHeight="false" outlineLevel="0" collapsed="false">
      <c r="A137" s="4"/>
      <c r="B137" s="5"/>
      <c r="C137" s="6"/>
      <c r="D137" s="4"/>
      <c r="E137" s="10"/>
      <c r="F137" s="4"/>
      <c r="G137" s="4"/>
      <c r="H137" s="6"/>
      <c r="I137" s="6"/>
      <c r="J137" s="13"/>
    </row>
    <row r="138" customFormat="false" ht="15.75" hidden="false" customHeight="false" outlineLevel="0" collapsed="false">
      <c r="A138" s="4"/>
      <c r="B138" s="5"/>
      <c r="C138" s="6"/>
      <c r="D138" s="4"/>
      <c r="E138" s="10"/>
      <c r="F138" s="4"/>
      <c r="G138" s="4"/>
      <c r="H138" s="6"/>
      <c r="I138" s="6"/>
      <c r="J138" s="13"/>
    </row>
    <row r="139" customFormat="false" ht="15.75" hidden="false" customHeight="false" outlineLevel="0" collapsed="false">
      <c r="A139" s="4"/>
      <c r="B139" s="5"/>
      <c r="C139" s="6"/>
      <c r="D139" s="4"/>
      <c r="E139" s="10"/>
      <c r="F139" s="4"/>
      <c r="G139" s="4"/>
      <c r="H139" s="6"/>
      <c r="I139" s="6"/>
      <c r="J139" s="13"/>
    </row>
    <row r="140" customFormat="false" ht="15.75" hidden="false" customHeight="false" outlineLevel="0" collapsed="false">
      <c r="A140" s="4"/>
      <c r="B140" s="5"/>
      <c r="C140" s="6"/>
      <c r="D140" s="4"/>
      <c r="E140" s="10"/>
      <c r="F140" s="4"/>
      <c r="G140" s="4"/>
      <c r="H140" s="6"/>
      <c r="I140" s="6"/>
      <c r="J140" s="11"/>
    </row>
    <row r="141" customFormat="false" ht="15.75" hidden="false" customHeight="false" outlineLevel="0" collapsed="false">
      <c r="A141" s="4"/>
      <c r="B141" s="5"/>
      <c r="C141" s="6"/>
      <c r="D141" s="4"/>
      <c r="E141" s="10"/>
      <c r="F141" s="4"/>
      <c r="G141" s="4"/>
      <c r="H141" s="6"/>
      <c r="I141" s="6"/>
      <c r="J141" s="11"/>
    </row>
    <row r="142" customFormat="false" ht="15.75" hidden="false" customHeight="false" outlineLevel="0" collapsed="false">
      <c r="A142" s="4"/>
      <c r="B142" s="5"/>
      <c r="C142" s="6"/>
      <c r="D142" s="4"/>
      <c r="E142" s="10"/>
      <c r="F142" s="4"/>
      <c r="G142" s="4"/>
      <c r="H142" s="6"/>
      <c r="I142" s="6"/>
      <c r="J142" s="11"/>
    </row>
    <row r="143" customFormat="false" ht="15.75" hidden="false" customHeight="false" outlineLevel="0" collapsed="false">
      <c r="A143" s="4"/>
      <c r="B143" s="5"/>
      <c r="C143" s="6"/>
      <c r="D143" s="4"/>
      <c r="E143" s="10"/>
      <c r="F143" s="4"/>
      <c r="G143" s="4"/>
      <c r="H143" s="6"/>
      <c r="I143" s="6"/>
      <c r="J143" s="13"/>
    </row>
    <row r="144" customFormat="false" ht="15.75" hidden="false" customHeight="false" outlineLevel="0" collapsed="false">
      <c r="A144" s="4"/>
      <c r="B144" s="5"/>
      <c r="C144" s="6"/>
      <c r="D144" s="4"/>
      <c r="E144" s="10"/>
      <c r="F144" s="4"/>
      <c r="G144" s="4"/>
      <c r="H144" s="6"/>
      <c r="I144" s="6"/>
      <c r="J144" s="13"/>
    </row>
    <row r="145" customFormat="false" ht="15.75" hidden="false" customHeight="true" outlineLevel="0" collapsed="false">
      <c r="A145" s="4"/>
      <c r="B145" s="5"/>
      <c r="C145" s="6"/>
      <c r="D145" s="4"/>
      <c r="E145" s="10"/>
      <c r="F145" s="4"/>
      <c r="H145" s="6"/>
      <c r="I145" s="6"/>
      <c r="J145" s="13"/>
    </row>
    <row r="146" customFormat="false" ht="15.75" hidden="false" customHeight="true" outlineLevel="0" collapsed="false">
      <c r="A146" s="4"/>
      <c r="B146" s="5"/>
      <c r="C146" s="6"/>
      <c r="D146" s="4"/>
      <c r="E146" s="10"/>
      <c r="F146" s="4"/>
      <c r="G146" s="4"/>
      <c r="H146" s="6"/>
      <c r="I146" s="6"/>
      <c r="J146" s="7"/>
    </row>
    <row r="147" customFormat="false" ht="15.75" hidden="false" customHeight="false" outlineLevel="0" collapsed="false">
      <c r="A147" s="4"/>
      <c r="B147" s="5"/>
      <c r="C147" s="6"/>
      <c r="D147" s="4"/>
      <c r="E147" s="8"/>
      <c r="F147" s="4"/>
      <c r="G147" s="4"/>
      <c r="H147" s="6"/>
      <c r="I147" s="13"/>
      <c r="J147" s="13"/>
    </row>
    <row r="148" customFormat="false" ht="15.75" hidden="false" customHeight="fals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13"/>
    </row>
    <row r="149" customFormat="false" ht="15.75" hidden="false" customHeight="fals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fals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13"/>
    </row>
    <row r="151" customFormat="false" ht="15.75" hidden="false" customHeight="false" outlineLevel="0" collapsed="false">
      <c r="A151" s="10"/>
      <c r="B151" s="6"/>
      <c r="C151" s="6"/>
      <c r="D151" s="13"/>
      <c r="E151" s="13"/>
      <c r="F151" s="13"/>
      <c r="G151" s="13"/>
      <c r="H151" s="13"/>
      <c r="I151" s="13"/>
      <c r="J151" s="13"/>
    </row>
    <row r="152" customFormat="false" ht="15.75" hidden="false" customHeight="false" outlineLevel="0" collapsed="false">
      <c r="A152" s="10"/>
      <c r="B152" s="6"/>
      <c r="C152" s="6"/>
      <c r="D152" s="13"/>
      <c r="E152" s="13"/>
      <c r="F152" s="13"/>
      <c r="G152" s="13"/>
      <c r="H152" s="13"/>
      <c r="I152" s="13"/>
      <c r="J152" s="13"/>
    </row>
    <row r="153" customFormat="false" ht="15.75" hidden="false" customHeight="true" outlineLevel="0" collapsed="false">
      <c r="A153" s="10"/>
      <c r="B153" s="6"/>
      <c r="C153" s="6"/>
      <c r="D153" s="13"/>
      <c r="E153" s="13"/>
      <c r="F153" s="13"/>
      <c r="G153" s="13"/>
      <c r="H153" s="13"/>
      <c r="I153" s="13"/>
      <c r="J153" s="13"/>
    </row>
    <row r="154" customFormat="false" ht="15.75" hidden="false" customHeight="false" outlineLevel="0" collapsed="false">
      <c r="A154" s="8"/>
      <c r="B154" s="6"/>
      <c r="C154" s="6"/>
      <c r="D154" s="13"/>
      <c r="E154" s="13"/>
      <c r="F154" s="13"/>
      <c r="G154" s="13"/>
      <c r="H154" s="13"/>
      <c r="I154" s="13"/>
      <c r="J154" s="13"/>
    </row>
    <row r="155" customFormat="false" ht="15.75" hidden="false" customHeight="false" outlineLevel="0" collapsed="false">
      <c r="A155" s="10"/>
      <c r="B155" s="6"/>
      <c r="C155" s="6"/>
      <c r="D155" s="13"/>
      <c r="E155" s="13"/>
      <c r="F155" s="13"/>
      <c r="G155" s="13"/>
      <c r="H155" s="13"/>
      <c r="I155" s="13"/>
      <c r="J155" s="13"/>
    </row>
    <row r="156" customFormat="false" ht="15.75" hidden="false" customHeight="false" outlineLevel="0" collapsed="false">
      <c r="A156" s="10"/>
      <c r="B156" s="6"/>
      <c r="C156" s="6"/>
      <c r="D156" s="13"/>
      <c r="E156" s="13"/>
      <c r="F156" s="13"/>
      <c r="G156" s="13"/>
      <c r="H156" s="13"/>
      <c r="I156" s="13"/>
      <c r="J156" s="13"/>
    </row>
    <row r="157" customFormat="false" ht="15.75" hidden="false" customHeight="false" outlineLevel="0" collapsed="false">
      <c r="A157" s="8"/>
      <c r="B157" s="6"/>
      <c r="C157" s="6"/>
      <c r="D157" s="13"/>
      <c r="E157" s="13"/>
      <c r="F157" s="13"/>
      <c r="G157" s="13"/>
      <c r="H157" s="13"/>
      <c r="I157" s="13"/>
      <c r="J157" s="13"/>
    </row>
    <row r="158" customFormat="false" ht="15.75" hidden="false" customHeight="false" outlineLevel="0" collapsed="false">
      <c r="A158" s="4"/>
      <c r="B158" s="5"/>
      <c r="C158" s="6"/>
      <c r="D158" s="4"/>
      <c r="E158" s="10"/>
      <c r="F158" s="4"/>
      <c r="G158" s="4"/>
      <c r="H158" s="6"/>
      <c r="I158" s="6"/>
      <c r="J158" s="13"/>
    </row>
    <row r="159" customFormat="false" ht="15.75" hidden="false" customHeight="true" outlineLevel="0" collapsed="false">
      <c r="A159" s="4"/>
      <c r="B159" s="5"/>
      <c r="C159" s="6"/>
      <c r="D159" s="4"/>
      <c r="E159" s="10"/>
      <c r="F159" s="4"/>
      <c r="G159" s="13"/>
      <c r="H159" s="6"/>
      <c r="I159" s="6"/>
      <c r="J159" s="13"/>
    </row>
    <row r="160" customFormat="false" ht="15.75" hidden="false" customHeight="true" outlineLevel="0" collapsed="false">
      <c r="A160" s="10"/>
      <c r="B160" s="6"/>
      <c r="C160" s="6"/>
      <c r="D160" s="13"/>
      <c r="E160" s="13"/>
      <c r="F160" s="13"/>
      <c r="G160" s="13"/>
      <c r="H160" s="13"/>
      <c r="I160" s="6"/>
      <c r="J160" s="13"/>
    </row>
    <row r="161" customFormat="false" ht="15.75" hidden="false" customHeight="true" outlineLevel="0" collapsed="false">
      <c r="A161" s="10"/>
      <c r="B161" s="6"/>
      <c r="C161" s="6"/>
      <c r="D161" s="13"/>
      <c r="E161" s="13"/>
      <c r="F161" s="13"/>
      <c r="G161" s="13"/>
      <c r="H161" s="13"/>
      <c r="I161" s="13"/>
      <c r="J161" s="13"/>
    </row>
    <row r="162" customFormat="false" ht="15.75" hidden="false" customHeight="true" outlineLevel="0" collapsed="false">
      <c r="A162" s="10"/>
      <c r="B162" s="6"/>
      <c r="C162" s="6"/>
      <c r="D162" s="13"/>
      <c r="E162" s="13"/>
      <c r="F162" s="13"/>
      <c r="G162" s="13"/>
      <c r="H162" s="13"/>
      <c r="I162" s="13"/>
      <c r="J162" s="13"/>
    </row>
    <row r="163" customFormat="false" ht="15.75" hidden="false" customHeight="true" outlineLevel="0" collapsed="false">
      <c r="A163" s="10"/>
      <c r="B163" s="6"/>
      <c r="C163" s="6"/>
      <c r="D163" s="13"/>
      <c r="E163" s="13"/>
      <c r="F163" s="13"/>
      <c r="G163" s="13"/>
      <c r="H163" s="13"/>
      <c r="I163" s="13"/>
      <c r="J163" s="13"/>
    </row>
    <row r="164" customFormat="false" ht="15.75" hidden="false" customHeight="true" outlineLevel="0" collapsed="false">
      <c r="A164" s="10"/>
      <c r="B164" s="6"/>
      <c r="C164" s="6"/>
      <c r="D164" s="13"/>
      <c r="E164" s="13"/>
      <c r="F164" s="13"/>
      <c r="G164" s="13"/>
      <c r="H164" s="13"/>
      <c r="I164" s="13"/>
      <c r="J164" s="7"/>
    </row>
    <row r="165" customFormat="false" ht="15.75" hidden="false" customHeight="true" outlineLevel="0" collapsed="false">
      <c r="A165" s="5"/>
      <c r="B165" s="6"/>
      <c r="C165" s="4"/>
      <c r="D165" s="8"/>
      <c r="E165" s="19"/>
      <c r="F165" s="13"/>
      <c r="G165" s="6"/>
      <c r="H165" s="13"/>
      <c r="I165" s="13"/>
      <c r="J165" s="13"/>
    </row>
    <row r="166" customFormat="false" ht="15.75" hidden="false" customHeight="true" outlineLevel="0" collapsed="false">
      <c r="A166" s="5"/>
      <c r="B166" s="6"/>
      <c r="C166" s="4"/>
      <c r="D166" s="10"/>
      <c r="E166" s="19"/>
      <c r="F166" s="4"/>
      <c r="G166" s="6"/>
      <c r="H166" s="6"/>
      <c r="I166" s="11"/>
      <c r="J166" s="13"/>
    </row>
    <row r="167" customFormat="false" ht="15.75" hidden="false" customHeight="false" outlineLevel="0" collapsed="false">
      <c r="A167" s="5"/>
      <c r="B167" s="6"/>
      <c r="C167" s="4"/>
      <c r="D167" s="20"/>
      <c r="E167" s="19"/>
      <c r="F167" s="4"/>
      <c r="G167" s="6"/>
      <c r="H167" s="6"/>
      <c r="I167" s="13"/>
      <c r="J167" s="13"/>
    </row>
    <row r="168" customFormat="false" ht="15.75" hidden="false" customHeight="false" outlineLevel="0" collapsed="false">
      <c r="A168" s="5"/>
      <c r="B168" s="6"/>
      <c r="C168" s="4"/>
      <c r="D168" s="10"/>
      <c r="E168" s="19"/>
      <c r="F168" s="4"/>
      <c r="G168" s="4"/>
      <c r="H168" s="6"/>
      <c r="I168" s="7"/>
      <c r="J168" s="13"/>
    </row>
    <row r="169" customFormat="false" ht="15.75" hidden="false" customHeight="false" outlineLevel="0" collapsed="false">
      <c r="A169" s="4"/>
      <c r="B169" s="5"/>
      <c r="C169" s="6"/>
      <c r="D169" s="4"/>
      <c r="E169" s="10"/>
      <c r="F169" s="19"/>
      <c r="G169" s="4"/>
      <c r="H169" s="6"/>
      <c r="I169" s="7"/>
      <c r="J169" s="13"/>
    </row>
    <row r="170" customFormat="false" ht="15.75" hidden="false" customHeight="false" outlineLevel="0" collapsed="false">
      <c r="A170" s="4"/>
      <c r="B170" s="5"/>
      <c r="C170" s="6"/>
      <c r="D170" s="4"/>
      <c r="E170" s="10"/>
      <c r="F170" s="19"/>
      <c r="G170" s="13"/>
      <c r="H170" s="6"/>
      <c r="I170" s="6"/>
      <c r="J170" s="13"/>
    </row>
    <row r="171" customFormat="false" ht="15.75" hidden="false" customHeight="false" outlineLevel="0" collapsed="false">
      <c r="A171" s="4"/>
      <c r="B171" s="5"/>
      <c r="C171" s="6"/>
      <c r="D171" s="4"/>
      <c r="E171" s="7"/>
      <c r="F171" s="19"/>
      <c r="G171" s="13"/>
      <c r="H171" s="13"/>
      <c r="I171" s="6"/>
      <c r="J171" s="19"/>
    </row>
    <row r="172" customFormat="false" ht="15.75" hidden="false" customHeight="false" outlineLevel="0" collapsed="false">
      <c r="A172" s="4"/>
      <c r="B172" s="19"/>
      <c r="C172" s="6"/>
      <c r="D172" s="6"/>
      <c r="E172" s="7"/>
      <c r="F172" s="13"/>
      <c r="G172" s="13"/>
      <c r="H172" s="13"/>
      <c r="I172" s="13"/>
      <c r="J172" s="7"/>
    </row>
    <row r="173" customFormat="false" ht="15.75" hidden="false" customHeight="false" outlineLevel="0" collapsed="false">
      <c r="A173" s="4"/>
      <c r="B173" s="19"/>
      <c r="C173" s="6"/>
      <c r="D173" s="6"/>
      <c r="E173" s="7"/>
      <c r="F173" s="13"/>
      <c r="G173" s="13"/>
      <c r="H173" s="13"/>
      <c r="I173" s="13"/>
      <c r="J173" s="7"/>
    </row>
    <row r="174" customFormat="false" ht="15.75" hidden="false" customHeight="false" outlineLevel="0" collapsed="false">
      <c r="A174" s="4"/>
      <c r="B174" s="19"/>
      <c r="C174" s="6"/>
      <c r="D174" s="6"/>
      <c r="E174" s="7"/>
      <c r="F174" s="13"/>
      <c r="G174" s="13"/>
      <c r="H174" s="13"/>
      <c r="I174" s="13"/>
      <c r="J174" s="7"/>
    </row>
    <row r="175" customFormat="false" ht="15.75" hidden="false" customHeight="true" outlineLevel="0" collapsed="false">
      <c r="A175" s="4"/>
      <c r="B175" s="19"/>
      <c r="C175" s="6"/>
      <c r="D175" s="6"/>
      <c r="E175" s="7"/>
      <c r="F175" s="13"/>
      <c r="G175" s="13"/>
      <c r="H175" s="13"/>
      <c r="I175" s="13"/>
      <c r="J175" s="7"/>
    </row>
    <row r="176" customFormat="false" ht="15.75" hidden="false" customHeight="false" outlineLevel="0" collapsed="false">
      <c r="A176" s="8"/>
      <c r="B176" s="19"/>
      <c r="C176" s="6"/>
      <c r="D176" s="6"/>
      <c r="E176" s="7"/>
      <c r="F176" s="13"/>
      <c r="G176" s="19"/>
      <c r="H176" s="13"/>
      <c r="I176" s="13"/>
      <c r="J176" s="7"/>
    </row>
    <row r="177" customFormat="false" ht="15.75" hidden="false" customHeight="false" outlineLevel="0" collapsed="false">
      <c r="A177" s="10"/>
      <c r="B177" s="19"/>
      <c r="C177" s="6"/>
      <c r="D177" s="6"/>
      <c r="E177" s="7"/>
      <c r="F177" s="13"/>
      <c r="G177" s="4"/>
      <c r="H177" s="19"/>
      <c r="I177" s="13"/>
      <c r="J177" s="7"/>
    </row>
    <row r="178" customFormat="false" ht="15.75" hidden="false" customHeight="false" outlineLevel="0" collapsed="false">
      <c r="A178" s="10"/>
      <c r="B178" s="19"/>
      <c r="C178" s="6"/>
      <c r="D178" s="6"/>
      <c r="E178" s="10"/>
      <c r="F178" s="19"/>
      <c r="G178" s="4"/>
      <c r="H178" s="6"/>
      <c r="I178" s="19"/>
      <c r="J178" s="7"/>
    </row>
    <row r="179" customFormat="false" ht="15.75" hidden="false" customHeight="false" outlineLevel="0" collapsed="false">
      <c r="A179" s="10"/>
      <c r="B179" s="5"/>
      <c r="C179" s="6"/>
      <c r="D179" s="4"/>
      <c r="E179" s="10"/>
      <c r="F179" s="19"/>
      <c r="G179" s="4"/>
      <c r="H179" s="6"/>
      <c r="I179" s="6"/>
      <c r="J179" s="7"/>
    </row>
    <row r="180" customFormat="false" ht="15.75" hidden="false" customHeight="false" outlineLevel="0" collapsed="false">
      <c r="A180" s="10"/>
      <c r="B180" s="5"/>
      <c r="C180" s="6"/>
      <c r="D180" s="4"/>
      <c r="E180" s="10"/>
      <c r="F180" s="19"/>
      <c r="G180" s="4"/>
      <c r="H180" s="6"/>
      <c r="I180" s="6"/>
      <c r="J180" s="7"/>
    </row>
    <row r="181" customFormat="false" ht="15.75" hidden="false" customHeight="true" outlineLevel="0" collapsed="false">
      <c r="A181" s="10"/>
      <c r="B181" s="6"/>
      <c r="C181" s="6"/>
      <c r="D181" s="4"/>
      <c r="E181" s="10"/>
      <c r="F181" s="19"/>
      <c r="G181" s="4"/>
      <c r="H181" s="6"/>
      <c r="I181" s="6"/>
      <c r="J181" s="7"/>
    </row>
    <row r="182" customFormat="false" ht="15.75" hidden="false" customHeight="false" outlineLevel="0" collapsed="false">
      <c r="A182" s="10"/>
      <c r="B182" s="6"/>
      <c r="C182" s="6"/>
      <c r="D182" s="4"/>
      <c r="E182" s="10"/>
      <c r="F182" s="19"/>
      <c r="G182" s="4"/>
      <c r="H182" s="6"/>
      <c r="I182" s="6"/>
      <c r="J182" s="7"/>
    </row>
    <row r="183" customFormat="false" ht="15.75" hidden="false" customHeight="false" outlineLevel="0" collapsed="false">
      <c r="A183" s="4"/>
      <c r="B183" s="6"/>
      <c r="C183" s="6"/>
      <c r="D183" s="4"/>
      <c r="E183" s="10"/>
      <c r="F183" s="19"/>
      <c r="G183" s="4"/>
      <c r="H183" s="6"/>
      <c r="I183" s="6"/>
      <c r="J183" s="7"/>
    </row>
    <row r="184" customFormat="false" ht="15.75" hidden="false" customHeight="false" outlineLevel="0" collapsed="false">
      <c r="A184" s="4"/>
      <c r="B184" s="6"/>
      <c r="C184" s="6"/>
      <c r="D184" s="4"/>
      <c r="E184" s="10"/>
      <c r="F184" s="19"/>
      <c r="G184" s="4"/>
      <c r="H184" s="6"/>
      <c r="I184" s="6"/>
      <c r="J184" s="7"/>
    </row>
    <row r="185" customFormat="false" ht="15.75" hidden="false" customHeight="false" outlineLevel="0" collapsed="false">
      <c r="A185" s="4"/>
      <c r="B185" s="6"/>
      <c r="C185" s="6"/>
      <c r="D185" s="4"/>
      <c r="E185" s="10"/>
      <c r="F185" s="19"/>
      <c r="G185" s="4"/>
      <c r="H185" s="6"/>
      <c r="I185" s="6"/>
      <c r="J185" s="7"/>
    </row>
    <row r="186" customFormat="false" ht="15.75" hidden="false" customHeight="false" outlineLevel="0" collapsed="false">
      <c r="A186" s="4"/>
      <c r="B186" s="6"/>
      <c r="C186" s="6"/>
      <c r="D186" s="4"/>
      <c r="E186" s="10"/>
      <c r="F186" s="19"/>
      <c r="G186" s="4"/>
      <c r="H186" s="6"/>
      <c r="I186" s="6"/>
      <c r="J186" s="7"/>
    </row>
    <row r="187" customFormat="false" ht="15.75" hidden="false" customHeight="false" outlineLevel="0" collapsed="false">
      <c r="A187" s="4"/>
      <c r="B187" s="6"/>
      <c r="C187" s="6"/>
      <c r="D187" s="4"/>
      <c r="E187" s="10"/>
      <c r="F187" s="19"/>
      <c r="G187" s="4"/>
      <c r="H187" s="6"/>
      <c r="I187" s="6"/>
      <c r="J187" s="7"/>
    </row>
    <row r="188" customFormat="false" ht="15.75" hidden="false" customHeight="false" outlineLevel="0" collapsed="false">
      <c r="A188" s="4"/>
      <c r="B188" s="6"/>
      <c r="C188" s="6"/>
      <c r="D188" s="4"/>
      <c r="E188" s="10"/>
      <c r="F188" s="19"/>
      <c r="G188" s="4"/>
      <c r="H188" s="6"/>
      <c r="I188" s="6"/>
      <c r="J188" s="21"/>
    </row>
    <row r="189" customFormat="false" ht="15.75" hidden="false" customHeight="false" outlineLevel="0" collapsed="false">
      <c r="A189" s="4"/>
      <c r="B189" s="6"/>
      <c r="C189" s="6"/>
      <c r="D189" s="4"/>
      <c r="E189" s="10"/>
      <c r="F189" s="19"/>
      <c r="G189" s="4"/>
      <c r="H189" s="6"/>
      <c r="I189" s="6"/>
      <c r="J189" s="21"/>
    </row>
    <row r="190" customFormat="false" ht="15.75" hidden="false" customHeight="false" outlineLevel="0" collapsed="false">
      <c r="A190" s="4"/>
      <c r="B190" s="6"/>
      <c r="C190" s="6"/>
      <c r="D190" s="4"/>
      <c r="E190" s="10"/>
      <c r="F190" s="19"/>
      <c r="G190" s="4"/>
      <c r="H190" s="6"/>
      <c r="I190" s="6"/>
      <c r="J190" s="21"/>
    </row>
    <row r="191" customFormat="false" ht="15.75" hidden="false" customHeight="false" outlineLevel="0" collapsed="false">
      <c r="A191" s="4"/>
      <c r="B191" s="6"/>
      <c r="C191" s="6"/>
      <c r="D191" s="4"/>
      <c r="E191" s="7"/>
      <c r="F191" s="19"/>
      <c r="G191" s="4"/>
      <c r="H191" s="7"/>
      <c r="I191" s="6"/>
      <c r="J191" s="21"/>
    </row>
    <row r="192" customFormat="false" ht="15.75" hidden="false" customHeight="false" outlineLevel="0" collapsed="false">
      <c r="A192" s="4"/>
      <c r="B192" s="7"/>
      <c r="C192" s="7"/>
      <c r="D192" s="7"/>
      <c r="E192" s="22"/>
      <c r="F192" s="7"/>
      <c r="G192" s="21"/>
      <c r="H192" s="7"/>
      <c r="I192" s="7"/>
      <c r="J192" s="21"/>
    </row>
    <row r="193" customFormat="false" ht="15.75" hidden="false" customHeight="false" outlineLevel="0" collapsed="false">
      <c r="A193" s="4"/>
      <c r="B193" s="21"/>
      <c r="C193" s="21"/>
      <c r="D193" s="21"/>
      <c r="E193" s="21"/>
      <c r="F193" s="21"/>
      <c r="G193" s="21"/>
      <c r="H193" s="21"/>
      <c r="I193" s="7"/>
      <c r="J193" s="21"/>
    </row>
    <row r="194" customFormat="false" ht="15.75" hidden="false" customHeight="false" outlineLevel="0" collapsed="false">
      <c r="A194" s="4"/>
      <c r="B194" s="21"/>
      <c r="C194" s="21"/>
      <c r="D194" s="21"/>
      <c r="E194" s="21"/>
      <c r="F194" s="21"/>
      <c r="G194" s="21"/>
      <c r="H194" s="21"/>
      <c r="I194" s="21"/>
      <c r="J194" s="21"/>
    </row>
    <row r="195" customFormat="false" ht="15.75" hidden="false" customHeight="false" outlineLevel="0" collapsed="false">
      <c r="A195" s="4"/>
      <c r="B195" s="21"/>
      <c r="C195" s="21"/>
      <c r="D195" s="21"/>
      <c r="E195" s="21"/>
      <c r="F195" s="21"/>
      <c r="G195" s="21"/>
      <c r="H195" s="21"/>
      <c r="I195" s="21"/>
      <c r="J195" s="21"/>
    </row>
    <row r="196" customFormat="false" ht="15.75" hidden="false" customHeight="false" outlineLevel="0" collapsed="false">
      <c r="A196" s="7"/>
      <c r="B196" s="21"/>
      <c r="C196" s="21"/>
      <c r="D196" s="21"/>
      <c r="E196" s="21"/>
      <c r="F196" s="21"/>
      <c r="G196" s="21"/>
      <c r="H196" s="21"/>
      <c r="I196" s="21"/>
      <c r="J196" s="21"/>
    </row>
    <row r="197" customFormat="false" ht="15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5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5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5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5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5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5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5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.75" hidden="false" customHeight="false" outlineLevel="0" collapsed="false">
      <c r="A209" s="21"/>
      <c r="B209" s="21"/>
      <c r="C209" s="21"/>
      <c r="D209" s="21"/>
      <c r="E209" s="21"/>
      <c r="F209" s="21"/>
      <c r="H209" s="21"/>
      <c r="I209" s="21"/>
    </row>
    <row r="210" customFormat="false" ht="15.75" hidden="false" customHeight="false" outlineLevel="0" collapsed="false">
      <c r="A210" s="21"/>
      <c r="B210" s="21"/>
      <c r="C210" s="21"/>
      <c r="D210" s="21"/>
      <c r="F210" s="21"/>
      <c r="I210" s="21"/>
    </row>
    <row r="211" customFormat="false" ht="15.75" hidden="false" customHeight="false" outlineLevel="0" collapsed="false">
      <c r="A211" s="21"/>
    </row>
    <row r="212" customFormat="false" ht="15.75" hidden="false" customHeight="false" outlineLevel="0" collapsed="false">
      <c r="A212" s="21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47 D158:D159 C165:C168 D169:D171 D179:D2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1" t="s">
        <v>39</v>
      </c>
      <c r="B1" s="21"/>
      <c r="C1" s="21"/>
      <c r="D1" s="21"/>
      <c r="E1" s="21"/>
    </row>
    <row r="2" customFormat="false" ht="15.75" hidden="false" customHeight="false" outlineLevel="0" collapsed="false">
      <c r="A2" s="21" t="s">
        <v>40</v>
      </c>
      <c r="B2" s="21"/>
      <c r="C2" s="21"/>
      <c r="D2" s="21"/>
      <c r="E2" s="21"/>
    </row>
    <row r="3" customFormat="false" ht="15.75" hidden="false" customHeight="false" outlineLevel="0" collapsed="false">
      <c r="A3" s="21" t="s">
        <v>43</v>
      </c>
      <c r="B3" s="21"/>
      <c r="C3" s="21"/>
      <c r="D3" s="21"/>
      <c r="E3" s="21"/>
    </row>
    <row r="4" customFormat="false" ht="15.75" hidden="false" customHeight="false" outlineLevel="0" collapsed="false">
      <c r="A4" s="21"/>
      <c r="B4" s="21"/>
      <c r="C4" s="21"/>
      <c r="D4" s="21"/>
      <c r="E4" s="21"/>
    </row>
    <row r="5" customFormat="false" ht="15.7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false" outlineLevel="0" collapsed="false">
      <c r="A6" s="21"/>
      <c r="B6" s="21"/>
      <c r="C6" s="21"/>
      <c r="D6" s="21"/>
      <c r="E6" s="21"/>
    </row>
    <row r="7" customFormat="false" ht="15.75" hidden="false" customHeight="false" outlineLevel="0" collapsed="false">
      <c r="A7" s="21"/>
      <c r="B7" s="21"/>
      <c r="C7" s="21"/>
      <c r="D7" s="21"/>
      <c r="E7" s="21"/>
    </row>
    <row r="8" customFormat="false" ht="15.75" hidden="false" customHeight="false" outlineLevel="0" collapsed="false">
      <c r="A8" s="21"/>
      <c r="B8" s="21"/>
      <c r="C8" s="21"/>
      <c r="D8" s="21"/>
      <c r="E8" s="21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5.75" hidden="false" customHeight="false" outlineLevel="0" collapsed="false">
      <c r="A10" s="21"/>
      <c r="B10" s="21"/>
      <c r="C10" s="21"/>
      <c r="D10" s="21"/>
      <c r="E10" s="21"/>
    </row>
    <row r="11" customFormat="false" ht="15.75" hidden="false" customHeight="false" outlineLevel="0" collapsed="false">
      <c r="A11" s="21"/>
      <c r="B11" s="21"/>
      <c r="C11" s="21"/>
      <c r="D11" s="21"/>
      <c r="E11" s="21"/>
    </row>
    <row r="12" customFormat="false" ht="15.75" hidden="false" customHeight="false" outlineLevel="0" collapsed="false">
      <c r="A12" s="21"/>
      <c r="B12" s="21"/>
      <c r="C12" s="21"/>
      <c r="D12" s="21"/>
      <c r="E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4.56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2</v>
      </c>
      <c r="C2" s="0" t="s">
        <v>233</v>
      </c>
      <c r="D2" s="0" t="s">
        <v>234</v>
      </c>
      <c r="E2" s="0" t="s">
        <v>235</v>
      </c>
      <c r="F2" s="0" t="s">
        <v>236</v>
      </c>
    </row>
    <row r="3" customFormat="false" ht="30" hidden="false" customHeight="false" outlineLevel="0" collapsed="false">
      <c r="A3" s="23" t="s">
        <v>237</v>
      </c>
      <c r="B3" s="23" t="s">
        <v>238</v>
      </c>
      <c r="C3" s="23" t="s">
        <v>239</v>
      </c>
      <c r="D3" s="23" t="s">
        <v>240</v>
      </c>
      <c r="E3" s="23" t="s">
        <v>241</v>
      </c>
      <c r="F3" s="23" t="s">
        <v>242</v>
      </c>
    </row>
    <row r="4" customFormat="false" ht="15.75" hidden="false" customHeight="false" outlineLevel="0" collapsed="false">
      <c r="A4" s="24" t="n">
        <v>1</v>
      </c>
      <c r="B4" s="21" t="s">
        <v>243</v>
      </c>
      <c r="C4" s="21" t="s">
        <v>244</v>
      </c>
      <c r="D4" s="21" t="s">
        <v>245</v>
      </c>
      <c r="E4" s="21" t="s">
        <v>246</v>
      </c>
      <c r="F4" s="21" t="s">
        <v>247</v>
      </c>
    </row>
    <row r="5" customFormat="false" ht="15.75" hidden="false" customHeight="false" outlineLevel="0" collapsed="false">
      <c r="A5" s="24" t="n">
        <v>2</v>
      </c>
      <c r="B5" s="21" t="s">
        <v>243</v>
      </c>
      <c r="C5" s="21" t="s">
        <v>244</v>
      </c>
      <c r="D5" s="21" t="s">
        <v>245</v>
      </c>
      <c r="E5" s="21" t="s">
        <v>246</v>
      </c>
      <c r="F5" s="21" t="s">
        <v>247</v>
      </c>
    </row>
    <row r="6" customFormat="false" ht="15.75" hidden="false" customHeight="false" outlineLevel="0" collapsed="false">
      <c r="A6" s="24" t="n">
        <v>3</v>
      </c>
      <c r="B6" s="21" t="s">
        <v>248</v>
      </c>
      <c r="C6" s="21" t="s">
        <v>249</v>
      </c>
      <c r="D6" s="21" t="s">
        <v>250</v>
      </c>
      <c r="E6" s="21" t="s">
        <v>251</v>
      </c>
      <c r="F6" s="21" t="s">
        <v>252</v>
      </c>
    </row>
    <row r="7" customFormat="false" ht="15.75" hidden="false" customHeight="false" outlineLevel="0" collapsed="false">
      <c r="A7" s="24" t="n">
        <v>4</v>
      </c>
      <c r="B7" s="21" t="s">
        <v>253</v>
      </c>
      <c r="C7" s="21" t="s">
        <v>254</v>
      </c>
      <c r="D7" s="21" t="s">
        <v>255</v>
      </c>
      <c r="E7" s="21" t="s">
        <v>251</v>
      </c>
      <c r="F7" s="21" t="s">
        <v>256</v>
      </c>
    </row>
    <row r="8" customFormat="false" ht="15.75" hidden="false" customHeight="false" outlineLevel="0" collapsed="false">
      <c r="B8" s="21"/>
      <c r="C8" s="21"/>
      <c r="D8" s="21"/>
      <c r="E8" s="21"/>
      <c r="F8" s="21"/>
    </row>
    <row r="9" customFormat="false" ht="15.75" hidden="false" customHeight="false" outlineLevel="0" collapsed="false">
      <c r="B9" s="21"/>
      <c r="C9" s="21"/>
      <c r="D9" s="21"/>
      <c r="E9" s="21"/>
      <c r="F9" s="21"/>
    </row>
    <row r="10" customFormat="false" ht="15.75" hidden="false" customHeight="false" outlineLevel="0" collapsed="false">
      <c r="B10" s="21"/>
      <c r="C10" s="21"/>
      <c r="D10" s="21"/>
      <c r="E10" s="21"/>
      <c r="F10" s="21"/>
    </row>
    <row r="11" customFormat="false" ht="15.75" hidden="false" customHeight="false" outlineLevel="0" collapsed="false">
      <c r="B11" s="21"/>
      <c r="C11" s="21"/>
      <c r="D11" s="21"/>
      <c r="E11" s="21"/>
      <c r="F11" s="21"/>
    </row>
    <row r="12" customFormat="false" ht="15.75" hidden="false" customHeight="false" outlineLevel="0" collapsed="false">
      <c r="B12" s="21"/>
      <c r="C12" s="21"/>
      <c r="D12" s="21"/>
      <c r="E12" s="21"/>
      <c r="F12" s="21"/>
    </row>
    <row r="13" customFormat="false" ht="15.75" hidden="false" customHeight="false" outlineLevel="0" collapsed="false">
      <c r="B13" s="21"/>
      <c r="C13" s="21"/>
      <c r="D13" s="21"/>
      <c r="E13" s="21"/>
      <c r="F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04-08T17:02:36Z</dcterms:modified>
  <cp:revision>0</cp:revision>
  <dc:subject/>
  <dc:title/>
</cp:coreProperties>
</file>